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CFPEX" sheetId="1" state="visible" r:id="rId2"/>
    <sheet name="объем услуг" sheetId="2" state="visible" r:id="rId3"/>
    <sheet name="Прогноз ОПИУ " sheetId="3" state="visible" r:id="rId4"/>
    <sheet name="Штат" sheetId="4" state="visible" r:id="rId5"/>
    <sheet name="Произ.затраты" sheetId="5" state="visible" r:id="rId6"/>
    <sheet name="Адм.расходы" sheetId="6" state="hidden" r:id="rId7"/>
    <sheet name="График" sheetId="7" state="visible" r:id="rId8"/>
    <sheet name="Прогноз ДДС " sheetId="8" state="visible" r:id="rId9"/>
    <sheet name="Прогноз БАЛАНС" sheetId="9" state="visible" r:id="rId10"/>
    <sheet name="Анализ платежеспособности" sheetId="10" state="hidden" r:id="rId11"/>
    <sheet name="Расчет эф.проекта" sheetId="11" state="visible" r:id="rId12"/>
    <sheet name="Лист1" sheetId="12" state="hidden" r:id="rId13"/>
    <sheet name="Анализ рентабельности" sheetId="13" state="visible" r:id="rId14"/>
    <sheet name="Анализ риска" sheetId="14" state="hidden" r:id="rId15"/>
    <sheet name="Цикл растении" sheetId="15" state="hidden" r:id="rId16"/>
    <sheet name="Цикл культур" sheetId="16" state="hidden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CFPEX!$A$1:$D$2</definedName>
    <definedName function="false" hidden="false" localSheetId="5" name="_xlnm.Print_Area" vbProcedure="false">'Адм.расходы'!$A$1:$X$18</definedName>
    <definedName function="false" hidden="false" localSheetId="9" name="_xlnm.Print_Area" vbProcedure="false">'Анализ платежеспособности'!$A$1:$L$33</definedName>
    <definedName function="false" hidden="false" localSheetId="13" name="_xlnm.Print_Area" vbProcedure="false">'Анализ риска'!$A$1:$F$15</definedName>
    <definedName function="false" hidden="false" localSheetId="6" name="_xlnm.Print_Area" vbProcedure="false">График!$A$1:$E$139</definedName>
    <definedName function="false" hidden="false" localSheetId="1" name="_xlnm.Print_Area" vbProcedure="false">'объем услуг'!$A$1:$K$13</definedName>
    <definedName function="false" hidden="false" localSheetId="8" name="_xlnm.Print_Area" vbProcedure="false">'Прогноз БАЛАНС'!$A$1:$V$52</definedName>
    <definedName function="false" hidden="false" localSheetId="7" name="_xlnm.Print_Area" vbProcedure="false">'Прогноз ДДС '!$A$1:$R$65</definedName>
    <definedName function="false" hidden="false" localSheetId="2" name="_xlnm.Print_Area" vbProcedure="false">'Прогноз ОПИУ '!$A$1:$G$44</definedName>
    <definedName function="false" hidden="false" localSheetId="4" name="_xlnm.Print_Area" vbProcedure="false">'Произ.затраты'!$A$1:$F$32</definedName>
    <definedName function="false" hidden="false" localSheetId="10" name="_xlnm.Print_Area" vbProcedure="false">'Расчет эф.проекта'!$A$1:$D$20</definedName>
    <definedName function="false" hidden="false" localSheetId="15" name="_xlnm.Print_Area" vbProcedure="false">'Цикл культур'!$A$1:$L$17</definedName>
    <definedName function="false" hidden="false" localSheetId="14" name="_xlnm.Print_Area" vbProcedure="false">'Цикл растении'!$A$1:$P$37</definedName>
    <definedName function="false" hidden="false" name="Interval" vbProcedure="false">[1]Menu!$C$88</definedName>
    <definedName function="false" hidden="false" name="mas_1" vbProcedure="false">#REF!</definedName>
    <definedName function="false" hidden="false" name="mas_2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_xlfn_AVERAGEIF" vbProcedure="false"/>
    <definedName function="false" hidden="false" name="аапрапр" vbProcedure="false">#REF!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апуиу" vbProcedure="false">#REF!,#REF!,#REF!,#REF!,#REF!,#REF!</definedName>
    <definedName function="false" hidden="false" name="выеыееек" vbProcedure="false">#REF!,#REF!,#REF!</definedName>
    <definedName function="false" hidden="false" name="гнегнегне" vbProcedure="false">#REF!,#REF!,#REF!,#REF!,#REF!,#REF!</definedName>
    <definedName function="false" hidden="false" name="гненгнег" vbProcedure="false">#REF!,#REF!,#REF!,#REF!,#REF!,#REF!,#REF!,#REF!</definedName>
    <definedName function="false" hidden="false" name="ждлждл" vbProcedure="false">#REF!,#REF!,#REF!,#REF!,#REF!,#REF!,#REF!,#REF!,#REF!</definedName>
    <definedName function="false" hidden="false" name="зщшзщзщш" vbProcedure="false">#REF!,#REF!,#REF!,#REF!,#REF!,#REF!,#REF!,#REF!,#REF!,#REF!,#REF!</definedName>
    <definedName function="false" hidden="false" name="нгекнекн" vbProcedure="false">#REF!,#REF!,#REF!,#REF!</definedName>
    <definedName function="false" hidden="false" name="невневнев" vbProcedure="false">#REF!</definedName>
    <definedName function="false" hidden="false" name="хшзхзш" vbProcedure="false">#REF!,#REF!,#REF!,#REF!,#REF!,#REF!,#REF!,#REF!,#REF!</definedName>
    <definedName function="false" hidden="false" name="щшгшщшг" vbProcedure="false">#REF!,#REF!,#REF!,#REF!,#REF!,#REF!,#REF!,#REF!</definedName>
    <definedName function="false" hidden="false" name="ыва" vbProcedure="false">#REF!,#REF!,#REF!,#REF!,#REF!,#REF!</definedName>
    <definedName function="false" hidden="false" localSheetId="14" name="mas_1" vbProcedure="false">'[4]'!B$31489</definedName>
    <definedName function="false" hidden="false" localSheetId="14" name="mas_2" vbProcedure="false">'[4]'!B$31489</definedName>
    <definedName function="false" hidden="false" localSheetId="14" name="mas_3" vbProcedure="false">'[4]'!B$31489</definedName>
    <definedName function="false" hidden="false" localSheetId="14" name="mas_4" vbProcedure="false">'[4]'!B$31489</definedName>
    <definedName function="false" hidden="false" localSheetId="14" name="аапрапр" vbProcedure="false">'[4]'!B$31489</definedName>
    <definedName function="false" hidden="false" localSheetId="14" name="БЛРаздел1" vbProcedure="false">'[4]'!B$31489,'[4]'!DC$28522,'[4]'!DI$25712,'[4]'!$AT$14382,'[4]'!DF$28525,'[4]'!$BL$15936,'[4]'!DH$24943,'[4]'!DF$28269,'[4]'!$AV$12080</definedName>
    <definedName function="false" hidden="false" localSheetId="14" name="БЛРаздел10" vbProcedure="false">'[4]'!B$31489</definedName>
    <definedName function="false" hidden="false" localSheetId="14" name="БЛРаздел2" vbProcedure="false">'[4]'!B$31489,'[4]'!$DJ$12146,'[4]'!$A$1,'[4]'!$A$1,'[4]'!$A$1,'[4]'!$A$1,'[4]'!$A$1</definedName>
    <definedName function="false" hidden="false" localSheetId="14" name="БЛРаздел3" vbProcedure="false">'[4]'!B$31489,'[4]'!$DJ$12146,'[4]'!$A$1,'[4]'!$A$1,'[4]'!$A$1,'[4]'!$A$1,'[4]'!$A$1,'[4]'!$A$1,'[4]'!$A$1,'[4]'!DI$28784,'[4]'!DG$24942,'[4]'!DJ$29297</definedName>
    <definedName function="false" hidden="false" localSheetId="14" name="БЛРаздел4" vbProcedure="false">'[4]'!B$31489,'[4]'!$DJ$12146,'[4]'!$A$1,'[4]'!$A$1,'[4]'!$A$1,'[4]'!$A$1,'[4]'!$A$1,'[4]'!$A$1,'[4]'!$A$1</definedName>
    <definedName function="false" hidden="false" localSheetId="14" name="БЛРаздел5" vbProcedure="false">'[4]'!B$31489,'[4]'!$DJ$12146,'[4]'!$A$1,'[4]'!$A$1,'[4]'!$A$1,'[4]'!$A$1,'[4]'!$A$1,'[4]'!$A$1</definedName>
    <definedName function="false" hidden="false" localSheetId="14" name="БЛРаздел6" vbProcedure="false">'[4]'!B$31489,'[4]'!$GT$11978,'[4]'!$A$1,'[4]'!$A$1,'[4]'!$A$1,'[4]'!$A$1,'[4]'!$A$1,'[4]'!$A$1</definedName>
    <definedName function="false" hidden="false" localSheetId="14" name="БЛРаздел7" vbProcedure="false">'[4]'!B$31489,'[4]'!$GT$11978,'[4]'!$A$1,'[4]'!$A$1</definedName>
    <definedName function="false" hidden="false" localSheetId="14" name="БЛРаздел8" vbProcedure="false">'[4]'!B$31489,'[4]'!$GT$11978,'[4]'!$A$1,'[4]'!$A$1,'[4]'!$A$1,'[4]'!$A$1</definedName>
    <definedName function="false" hidden="false" localSheetId="14" name="БЛРаздел9" vbProcedure="false">'[4]'!B$31489,'[4]'!$GT$11978,'[4]'!$A$1,'[4]'!$A$1,'[4]'!$A$1,'[4]'!$A$1,'[4]'!$A$1,'[4]'!$A$1,'[4]'!$A$1,'[4]'!$A$1,'[4]'!$A$1</definedName>
    <definedName function="false" hidden="false" localSheetId="14" name="БПДанные" vbProcedure="false">'[4]'!B$31489,'[4]'!$GT$11978,'[4]'!$A$1</definedName>
    <definedName function="false" hidden="false" localSheetId="14" name="ВалютаБаланса" vbProcedure="false">'[4]'!B$31489</definedName>
    <definedName function="false" hidden="false" localSheetId="14" name="вапуиу" vbProcedure="false">'[4]'!B$31489,'[4]'!$GT$11978,'[4]'!$A$1,'[4]'!$A$1,'[4]'!$A$1,'[4]'!$A$1</definedName>
    <definedName function="false" hidden="false" localSheetId="14" name="выеыееек" vbProcedure="false">'[4]'!B$31489,'[4]'!$GT$11978,'[4]'!$A$1</definedName>
    <definedName function="false" hidden="false" localSheetId="14" name="гнегнегне" vbProcedure="false">'[4]'!B$31489,'[4]'!$GT$11978,'[4]'!$A$1,'[4]'!$A$1,'[4]'!$A$1,'[4]'!$A$1</definedName>
    <definedName function="false" hidden="false" localSheetId="14" name="гненгнег" vbProcedure="false">'[4]'!B$31489,'[4]'!$GT$11978,'[4]'!$A$1,'[4]'!$A$1,'[4]'!$A$1,'[4]'!$A$1,'[4]'!$A$1,'[4]'!$A$1</definedName>
    <definedName function="false" hidden="false" localSheetId="14" name="ждлждл" vbProcedure="false">'[4]'!B$31489,'[4]'!$GT$11978,'[4]'!$A$1,'[4]'!$A$1,'[4]'!$A$1,'[4]'!$A$1,'[4]'!$A$1,'[4]'!$A$1,'[4]'!$A$1</definedName>
    <definedName function="false" hidden="false" localSheetId="14" name="зщшзщзщш" vbProcedure="false">'[4]'!B$31489,'[4]'!$GT$11978,'[4]'!$A$1,'[4]'!$A$1,'[4]'!$A$1,'[4]'!$A$1,'[4]'!$A$1,'[4]'!$A$1,'[4]'!$A$1,'[4]'!$A$1,'[4]'!$A$1</definedName>
    <definedName function="false" hidden="false" localSheetId="14" name="нгекнекн" vbProcedure="false">'[4]'!B$31489,'[4]'!$GT$11978,'[4]'!$A$1,'[4]'!$A$1</definedName>
    <definedName function="false" hidden="false" localSheetId="14" name="невневнев" vbProcedure="false">'[4]'!B$31489</definedName>
    <definedName function="false" hidden="false" localSheetId="14" name="хшзхзш" vbProcedure="false">'[4]'!B$31489,'[4]'!$A$1,'[4]'!$A$1,'[4]'!$A$1,'[4]'!$A$1,'[4]'!$A$1,'[4]'!$A$1,'[4]'!$A$1,'[4]'!$A$1</definedName>
    <definedName function="false" hidden="false" localSheetId="14" name="щшгшщшг" vbProcedure="false">'[4]'!B$31489,'[4]'!$GT$11978,'[4]'!$A$1,'[4]'!$A$1,'[4]'!$A$1,'[4]'!$A$1,'[4]'!$A$1,'[4]'!$A$1</definedName>
    <definedName function="false" hidden="false" localSheetId="14" name="ыва" vbProcedure="false">'[4]'!B$31489,'[4]'!$GT$11978,'[4]'!$A$1,'[4]'!$A$1,'[4]'!$A$1,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5">
  <si>
    <t xml:space="preserve">Исходные данные проекта</t>
  </si>
  <si>
    <t xml:space="preserve">Операционные расходы</t>
  </si>
  <si>
    <t xml:space="preserve">№</t>
  </si>
  <si>
    <t xml:space="preserve">Наименование</t>
  </si>
  <si>
    <t xml:space="preserve">Кол-во</t>
  </si>
  <si>
    <t xml:space="preserve">Ед.Изм</t>
  </si>
  <si>
    <t xml:space="preserve">Сумма в месяц</t>
  </si>
  <si>
    <t xml:space="preserve">Сумма </t>
  </si>
  <si>
    <t xml:space="preserve">ФОТ</t>
  </si>
  <si>
    <t xml:space="preserve">шт</t>
  </si>
  <si>
    <t xml:space="preserve">Аренда офиса</t>
  </si>
  <si>
    <t xml:space="preserve">кв.м.</t>
  </si>
  <si>
    <t xml:space="preserve">Услуги интернета 12 месяцев</t>
  </si>
  <si>
    <t xml:space="preserve">Услуги ОЦИБ в течение 12 месяцев, включая подключение и мониторинг логов информационной безопасности, выявление и расследование инцидентов, проведение сканирования на уязвимости</t>
  </si>
  <si>
    <t xml:space="preserve">услуга</t>
  </si>
  <si>
    <t xml:space="preserve">SSL - сертификат 12 месяцев</t>
  </si>
  <si>
    <t xml:space="preserve">Облачный сервер 12 месяцев</t>
  </si>
  <si>
    <t xml:space="preserve">Бюджет на рекламу</t>
  </si>
  <si>
    <t xml:space="preserve">Итого</t>
  </si>
  <si>
    <t xml:space="preserve">Капитальные расходы</t>
  </si>
  <si>
    <t xml:space="preserve">Наименование затрат на реализацию проекта</t>
  </si>
  <si>
    <t xml:space="preserve">Стоимость за 1 еденицу</t>
  </si>
  <si>
    <t xml:space="preserve">Сумма</t>
  </si>
  <si>
    <t xml:space="preserve">Оснащение офиса</t>
  </si>
  <si>
    <t xml:space="preserve">Регистрация авторского права</t>
  </si>
  <si>
    <t xml:space="preserve">Регистрация товарного знака</t>
  </si>
  <si>
    <t xml:space="preserve">Итого по капитальным затратам :</t>
  </si>
  <si>
    <t xml:space="preserve">Итого </t>
  </si>
  <si>
    <t xml:space="preserve">Приложение 1</t>
  </si>
  <si>
    <t xml:space="preserve">Производственная программа  на период реализации проекта</t>
  </si>
  <si>
    <t xml:space="preserve">Наименование </t>
  </si>
  <si>
    <t xml:space="preserve">Объем за год</t>
  </si>
  <si>
    <t xml:space="preserve">п/п</t>
  </si>
  <si>
    <t xml:space="preserve">Услуги в месяц</t>
  </si>
  <si>
    <t xml:space="preserve">1 месяц</t>
  </si>
  <si>
    <t xml:space="preserve">2 МЕСЯЦ</t>
  </si>
  <si>
    <t xml:space="preserve">3 МЕСЯЦ</t>
  </si>
  <si>
    <t xml:space="preserve">4 месяц</t>
  </si>
  <si>
    <t xml:space="preserve">5 месяц</t>
  </si>
  <si>
    <t xml:space="preserve">6 месяц</t>
  </si>
  <si>
    <t xml:space="preserve">7 месяц</t>
  </si>
  <si>
    <t xml:space="preserve">8 месяц</t>
  </si>
  <si>
    <t xml:space="preserve">9 месяц</t>
  </si>
  <si>
    <t xml:space="preserve">10 месяц</t>
  </si>
  <si>
    <t xml:space="preserve">11 месяц </t>
  </si>
  <si>
    <t xml:space="preserve">12 месяц</t>
  </si>
  <si>
    <t xml:space="preserve">Итого за 12 месяцев</t>
  </si>
  <si>
    <t xml:space="preserve">3 год</t>
  </si>
  <si>
    <t xml:space="preserve">Тендеры (декабрь 2024)</t>
  </si>
  <si>
    <t xml:space="preserve">Услуги подключения Business</t>
  </si>
  <si>
    <t xml:space="preserve">400 мгб</t>
  </si>
  <si>
    <t xml:space="preserve">1000 мгб</t>
  </si>
  <si>
    <t xml:space="preserve">2000 мгб</t>
  </si>
  <si>
    <t xml:space="preserve">3 гб</t>
  </si>
  <si>
    <t xml:space="preserve">5 гб</t>
  </si>
  <si>
    <t xml:space="preserve">7 гб</t>
  </si>
  <si>
    <t xml:space="preserve">Подключение Enterprise</t>
  </si>
  <si>
    <t xml:space="preserve">20 пользователей</t>
  </si>
  <si>
    <t xml:space="preserve">50 пользователей</t>
  </si>
  <si>
    <t xml:space="preserve">100 пользователей</t>
  </si>
  <si>
    <t xml:space="preserve">от 150 пользователей</t>
  </si>
  <si>
    <t xml:space="preserve">50 мгб</t>
  </si>
  <si>
    <t xml:space="preserve">65000 тенге* 30 компаний</t>
  </si>
  <si>
    <t xml:space="preserve">155000*30 компаний</t>
  </si>
  <si>
    <t xml:space="preserve">300000*20</t>
  </si>
  <si>
    <t xml:space="preserve">475000*15</t>
  </si>
  <si>
    <t xml:space="preserve">675000*5</t>
  </si>
  <si>
    <t xml:space="preserve">785000*5</t>
  </si>
  <si>
    <t xml:space="preserve">Подключение Enterprise BPM</t>
  </si>
  <si>
    <t xml:space="preserve">7000*20</t>
  </si>
  <si>
    <t xml:space="preserve">6500*50</t>
  </si>
  <si>
    <t xml:space="preserve">6000*100</t>
  </si>
  <si>
    <t xml:space="preserve">5000*150</t>
  </si>
  <si>
    <t xml:space="preserve">Прогноз отчета о прибыли и убытках</t>
  </si>
  <si>
    <t xml:space="preserve">Показатели</t>
  </si>
  <si>
    <t xml:space="preserve">Годы реализации</t>
  </si>
  <si>
    <t xml:space="preserve">1год</t>
  </si>
  <si>
    <t xml:space="preserve">ДОХОДЫ</t>
  </si>
  <si>
    <t xml:space="preserve">Выручка всего , в т.ч. НДС</t>
  </si>
  <si>
    <t xml:space="preserve">Производственные затраты</t>
  </si>
  <si>
    <t xml:space="preserve">Заработная плата</t>
  </si>
  <si>
    <t xml:space="preserve">Отчисления в бюджет</t>
  </si>
  <si>
    <t xml:space="preserve">Аренда</t>
  </si>
  <si>
    <t xml:space="preserve">Реклама</t>
  </si>
  <si>
    <t xml:space="preserve">Услуги ОЦИБ </t>
  </si>
  <si>
    <t xml:space="preserve">Оснащение офиса </t>
  </si>
  <si>
    <t xml:space="preserve">Услуги интернет</t>
  </si>
  <si>
    <t xml:space="preserve">Итого прямых производственных затрат</t>
  </si>
  <si>
    <t xml:space="preserve">Валовая прибыль</t>
  </si>
  <si>
    <t xml:space="preserve">Операционные издержки</t>
  </si>
  <si>
    <t xml:space="preserve">Выплаты в счет средств инвестора</t>
  </si>
  <si>
    <t xml:space="preserve">Административно-хозяйственные расходы</t>
  </si>
  <si>
    <t xml:space="preserve">Итого операционных затрат, без НДС </t>
  </si>
  <si>
    <t xml:space="preserve">Операционная прибыль</t>
  </si>
  <si>
    <t xml:space="preserve">Прибыль до уплаты налогов</t>
  </si>
  <si>
    <t xml:space="preserve">Налог на прибыль</t>
  </si>
  <si>
    <t xml:space="preserve">Чистая прибыль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Годы реализации проекта</t>
  </si>
  <si>
    <t xml:space="preserve">I</t>
  </si>
  <si>
    <t xml:space="preserve">Поступления в бюджет</t>
  </si>
  <si>
    <t xml:space="preserve">НДС начисленный от выручки</t>
  </si>
  <si>
    <t xml:space="preserve">Корпоративный подоходный налог</t>
  </si>
  <si>
    <t xml:space="preserve">Социальный налог и ОСМС</t>
  </si>
  <si>
    <t xml:space="preserve">Итого налоги и отчисления</t>
  </si>
  <si>
    <t xml:space="preserve">Фактический Оклад в месяц  на руки </t>
  </si>
  <si>
    <t xml:space="preserve">Фонд зарплаты в год</t>
  </si>
  <si>
    <t xml:space="preserve">Директор</t>
  </si>
  <si>
    <t xml:space="preserve">Backend developer</t>
  </si>
  <si>
    <t xml:space="preserve">Frontend developer</t>
  </si>
  <si>
    <t xml:space="preserve">UX/UI дизайнер</t>
  </si>
  <si>
    <t xml:space="preserve">Devops </t>
  </si>
  <si>
    <t xml:space="preserve">Маркетолог</t>
  </si>
  <si>
    <t xml:space="preserve">Менеджер по продажам</t>
  </si>
  <si>
    <t xml:space="preserve">ИТОГО ФОТ </t>
  </si>
  <si>
    <t xml:space="preserve">Свод затрат,тенге</t>
  </si>
  <si>
    <t xml:space="preserve">Наименование затрат</t>
  </si>
  <si>
    <t xml:space="preserve">2 год</t>
  </si>
  <si>
    <t xml:space="preserve">Заработная плата производственного персонала</t>
  </si>
  <si>
    <t xml:space="preserve">Соц. Налог</t>
  </si>
  <si>
    <t xml:space="preserve">Обязательное социальное медицинское страхование</t>
  </si>
  <si>
    <t xml:space="preserve">Заработная плата кооператива</t>
  </si>
  <si>
    <t xml:space="preserve">Услуги интернета</t>
  </si>
  <si>
    <t xml:space="preserve">Итого производственные затраты</t>
  </si>
  <si>
    <t xml:space="preserve">Непредвиденные расходы</t>
  </si>
  <si>
    <t xml:space="preserve">Категории персонала</t>
  </si>
  <si>
    <t xml:space="preserve">АУП</t>
  </si>
  <si>
    <t xml:space="preserve">Управляющий бутиком</t>
  </si>
  <si>
    <t xml:space="preserve">Менеджер</t>
  </si>
  <si>
    <t xml:space="preserve">Бухгалтер</t>
  </si>
  <si>
    <t xml:space="preserve">Производственный персонал</t>
  </si>
  <si>
    <t xml:space="preserve">Продавцы</t>
  </si>
  <si>
    <t xml:space="preserve">Техперсонал</t>
  </si>
  <si>
    <t xml:space="preserve">Итого ФОТ</t>
  </si>
  <si>
    <t xml:space="preserve">Расшифровка административно-хозяйственных расходов</t>
  </si>
  <si>
    <t xml:space="preserve">Приложение 2.5.</t>
  </si>
  <si>
    <t xml:space="preserve">долларов США</t>
  </si>
  <si>
    <t xml:space="preserve">Статьи затрат</t>
  </si>
  <si>
    <t xml:space="preserve">Месяцы реализации</t>
  </si>
  <si>
    <t xml:space="preserve">1 мес</t>
  </si>
  <si>
    <t xml:space="preserve">2 мес</t>
  </si>
  <si>
    <t xml:space="preserve">3 мес</t>
  </si>
  <si>
    <t xml:space="preserve">4 мес</t>
  </si>
  <si>
    <t xml:space="preserve">5 мес</t>
  </si>
  <si>
    <t xml:space="preserve">6 мес</t>
  </si>
  <si>
    <t xml:space="preserve">7 мес</t>
  </si>
  <si>
    <t xml:space="preserve">8 мес</t>
  </si>
  <si>
    <t xml:space="preserve">9 мес</t>
  </si>
  <si>
    <t xml:space="preserve">10 мес</t>
  </si>
  <si>
    <t xml:space="preserve">11 мес</t>
  </si>
  <si>
    <t xml:space="preserve">12 мес</t>
  </si>
  <si>
    <t xml:space="preserve">1 год</t>
  </si>
  <si>
    <t xml:space="preserve">4 год</t>
  </si>
  <si>
    <t xml:space="preserve">5 год</t>
  </si>
  <si>
    <t xml:space="preserve">6 год</t>
  </si>
  <si>
    <t xml:space="preserve">7 год</t>
  </si>
  <si>
    <t xml:space="preserve">8 год</t>
  </si>
  <si>
    <t xml:space="preserve">9 год</t>
  </si>
  <si>
    <t xml:space="preserve">10 год</t>
  </si>
  <si>
    <t xml:space="preserve">Расходы на содержание штата</t>
  </si>
  <si>
    <t xml:space="preserve">Текущие расходы на содержание офиса</t>
  </si>
  <si>
    <t xml:space="preserve">Командировочные расходы</t>
  </si>
  <si>
    <t xml:space="preserve">Прочие</t>
  </si>
  <si>
    <t xml:space="preserve">Итого прочих</t>
  </si>
  <si>
    <t xml:space="preserve">Итого за год</t>
  </si>
  <si>
    <t xml:space="preserve">Сумма заемных средств:</t>
  </si>
  <si>
    <t xml:space="preserve"> тенге</t>
  </si>
  <si>
    <t xml:space="preserve">На инвестиции</t>
  </si>
  <si>
    <t xml:space="preserve">На пополнение ОС</t>
  </si>
  <si>
    <t xml:space="preserve">Процентная ставка финансового учреждения:</t>
  </si>
  <si>
    <t xml:space="preserve">%</t>
  </si>
  <si>
    <t xml:space="preserve">Период кредитования:</t>
  </si>
  <si>
    <t xml:space="preserve">мес.</t>
  </si>
  <si>
    <t xml:space="preserve">Взнос </t>
  </si>
  <si>
    <t xml:space="preserve">Ставка</t>
  </si>
  <si>
    <t xml:space="preserve">Погашение</t>
  </si>
  <si>
    <t xml:space="preserve">Остаток </t>
  </si>
  <si>
    <t xml:space="preserve">Период</t>
  </si>
  <si>
    <t xml:space="preserve">Вознаграждение</t>
  </si>
  <si>
    <t xml:space="preserve">Основной долг</t>
  </si>
  <si>
    <t xml:space="preserve">Итого выплата</t>
  </si>
  <si>
    <t xml:space="preserve">ссудной задолж-ти</t>
  </si>
  <si>
    <t xml:space="preserve">2 месяц</t>
  </si>
  <si>
    <t xml:space="preserve">3 месяц</t>
  </si>
  <si>
    <t xml:space="preserve">I кв.</t>
  </si>
  <si>
    <t xml:space="preserve">II кв.</t>
  </si>
  <si>
    <t xml:space="preserve">III кв.</t>
  </si>
  <si>
    <t xml:space="preserve">11 месяц</t>
  </si>
  <si>
    <t xml:space="preserve">IV кв.</t>
  </si>
  <si>
    <t xml:space="preserve">Итого 1 год</t>
  </si>
  <si>
    <t xml:space="preserve">Итого 2 год</t>
  </si>
  <si>
    <t xml:space="preserve">Итого 3 год</t>
  </si>
  <si>
    <t xml:space="preserve">Итого 4 год</t>
  </si>
  <si>
    <t xml:space="preserve">Итого 5 год</t>
  </si>
  <si>
    <t xml:space="preserve">2 кв.</t>
  </si>
  <si>
    <t xml:space="preserve">7 месяц </t>
  </si>
  <si>
    <t xml:space="preserve">3 кв.</t>
  </si>
  <si>
    <t xml:space="preserve">10 месяц </t>
  </si>
  <si>
    <t xml:space="preserve">4 кв.</t>
  </si>
  <si>
    <t xml:space="preserve">Итого 8 год</t>
  </si>
  <si>
    <t xml:space="preserve">Прогноз отчета движения денежных средств</t>
  </si>
  <si>
    <t xml:space="preserve">тенге</t>
  </si>
  <si>
    <t xml:space="preserve">Статьи</t>
  </si>
  <si>
    <t xml:space="preserve">Год реализации проекта</t>
  </si>
  <si>
    <t xml:space="preserve">1 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</t>
  </si>
  <si>
    <t xml:space="preserve">8 мес.</t>
  </si>
  <si>
    <t xml:space="preserve">9 мес.</t>
  </si>
  <si>
    <t xml:space="preserve">10 мес.</t>
  </si>
  <si>
    <t xml:space="preserve">11 мес.</t>
  </si>
  <si>
    <t xml:space="preserve">12 мес.</t>
  </si>
  <si>
    <t xml:space="preserve">ноябрь </t>
  </si>
  <si>
    <t xml:space="preserve">декабрь </t>
  </si>
  <si>
    <t xml:space="preserve">2 год </t>
  </si>
  <si>
    <t xml:space="preserve">I. Наличность на  начало отчетного периода</t>
  </si>
  <si>
    <t xml:space="preserve">Поступление денег</t>
  </si>
  <si>
    <t xml:space="preserve">Доход(выручка)от реализации продукции,работ,услуг </t>
  </si>
  <si>
    <t xml:space="preserve">Авансы полученные</t>
  </si>
  <si>
    <t xml:space="preserve">Погашение дебиторской задолженности</t>
  </si>
  <si>
    <t xml:space="preserve">Прочие поступления</t>
  </si>
  <si>
    <t xml:space="preserve">Всего приток от операционной деятельности</t>
  </si>
  <si>
    <t xml:space="preserve">II. Движение денежных средств от операционной деятельности</t>
  </si>
  <si>
    <t xml:space="preserve">Выбытие денежных средств</t>
  </si>
  <si>
    <t xml:space="preserve">Расчеты с поставщиками и подрядчиками</t>
  </si>
  <si>
    <t xml:space="preserve">Погашение кредиторской задолженности</t>
  </si>
  <si>
    <t xml:space="preserve">Авансы выданные</t>
  </si>
  <si>
    <t xml:space="preserve">Расчеты по заработной плате</t>
  </si>
  <si>
    <t xml:space="preserve">Выплаты по налогам  и обязательным платежам</t>
  </si>
  <si>
    <t xml:space="preserve">НДС полученный</t>
  </si>
  <si>
    <t xml:space="preserve">НДС уплаченный</t>
  </si>
  <si>
    <t xml:space="preserve">НДС к уплате в бюджет (+) / возврату (-)</t>
  </si>
  <si>
    <t xml:space="preserve">Оплата вознаграждения по привлеченным кредитам</t>
  </si>
  <si>
    <t xml:space="preserve">Прочие выплаты</t>
  </si>
  <si>
    <t xml:space="preserve">Всего отток по операционной деятельности</t>
  </si>
  <si>
    <t xml:space="preserve">Чистый поток от операционной деятельности</t>
  </si>
  <si>
    <t xml:space="preserve">III.Движение денежных средств от инвестиционной деятельности</t>
  </si>
  <si>
    <t xml:space="preserve">Реализация финансовых инвестиций</t>
  </si>
  <si>
    <t xml:space="preserve">Финансовые инвестиции со стороны</t>
  </si>
  <si>
    <t xml:space="preserve">Реализация нематериальных активов</t>
  </si>
  <si>
    <t xml:space="preserve">Реализация основных средств</t>
  </si>
  <si>
    <t xml:space="preserve">Всего приток от инвестиционной деятельности</t>
  </si>
  <si>
    <t xml:space="preserve">Приобретение финансовых инвестиций</t>
  </si>
  <si>
    <t xml:space="preserve">Приобретение основных средств</t>
  </si>
  <si>
    <t xml:space="preserve">Приобретение техники</t>
  </si>
  <si>
    <t xml:space="preserve">Прочие выплаты </t>
  </si>
  <si>
    <t xml:space="preserve">Всего отток от инвестиционной деятельности</t>
  </si>
  <si>
    <t xml:space="preserve">Движение денежных средств от финансовой деятельности</t>
  </si>
  <si>
    <t xml:space="preserve">V. Чистый поток от инвестиционной деятельности</t>
  </si>
  <si>
    <t xml:space="preserve">Поступление денежных средств</t>
  </si>
  <si>
    <t xml:space="preserve">Выпуск акций и других ценных бумаг</t>
  </si>
  <si>
    <t xml:space="preserve">Получение банковских кредитов</t>
  </si>
  <si>
    <t xml:space="preserve">Всего приток от финансовой деятельности</t>
  </si>
  <si>
    <t xml:space="preserve">Погашение банковских кредитов</t>
  </si>
  <si>
    <t xml:space="preserve">Приобретение акций</t>
  </si>
  <si>
    <t xml:space="preserve">Выплата дивидендов</t>
  </si>
  <si>
    <t xml:space="preserve">Всего отток от финансовой деятельности</t>
  </si>
  <si>
    <t xml:space="preserve">Чистый поток от финансовой деятельности</t>
  </si>
  <si>
    <t xml:space="preserve">V.Конечная наличность</t>
  </si>
  <si>
    <t xml:space="preserve">БУХГАЛТЕРСКИЙ БАЛАНС</t>
  </si>
  <si>
    <t xml:space="preserve">Активы</t>
  </si>
  <si>
    <t xml:space="preserve">Код стр.</t>
  </si>
  <si>
    <t xml:space="preserve">Год реализации</t>
  </si>
  <si>
    <t xml:space="preserve">I. Внеоборотные активы</t>
  </si>
  <si>
    <t xml:space="preserve">Нематериальные активы</t>
  </si>
  <si>
    <t xml:space="preserve">Результаты исследовании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внеоборотных активов</t>
  </si>
  <si>
    <t xml:space="preserve">II. Оборотные активы 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</t>
  </si>
  <si>
    <t xml:space="preserve">Денежные средства</t>
  </si>
  <si>
    <t xml:space="preserve">Прочие оборотные активы</t>
  </si>
  <si>
    <t xml:space="preserve">Итогооборотных активов</t>
  </si>
  <si>
    <t xml:space="preserve">Баланс актив</t>
  </si>
  <si>
    <t xml:space="preserve">Пассивы</t>
  </si>
  <si>
    <t xml:space="preserve">III. Капитал и резервы</t>
  </si>
  <si>
    <t xml:space="preserve">Уставный капитал</t>
  </si>
  <si>
    <t xml:space="preserve">Собственные акции </t>
  </si>
  <si>
    <t xml:space="preserve">Переоценка внеоборотных активов</t>
  </si>
  <si>
    <t xml:space="preserve">Добавочный капитал</t>
  </si>
  <si>
    <t xml:space="preserve">Резервный капитал</t>
  </si>
  <si>
    <t xml:space="preserve">Нераспределенный доход (непокрытый убыток)</t>
  </si>
  <si>
    <t xml:space="preserve">Итого капиталы и резерв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долгосрочные обязательств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Итого краткосрочные обязательства</t>
  </si>
  <si>
    <t xml:space="preserve">Баланс пассив                                                                         </t>
  </si>
  <si>
    <t xml:space="preserve">Анализ показателей платёжеспособности и финансовой устойчивости</t>
  </si>
  <si>
    <t xml:space="preserve">Приложение 8</t>
  </si>
  <si>
    <t xml:space="preserve">Ед.</t>
  </si>
  <si>
    <t xml:space="preserve">VIII</t>
  </si>
  <si>
    <t xml:space="preserve">IX</t>
  </si>
  <si>
    <t xml:space="preserve">X</t>
  </si>
  <si>
    <t xml:space="preserve">Коэффициент общей платёжеспособности (коэффициент автономии)</t>
  </si>
  <si>
    <t xml:space="preserve">Собственный капитал</t>
  </si>
  <si>
    <t xml:space="preserve">тыс. тенге</t>
  </si>
  <si>
    <t xml:space="preserve">Коэффициент общей платёжеспособности</t>
  </si>
  <si>
    <t xml:space="preserve">Мультипликатор собственного капитала</t>
  </si>
  <si>
    <t xml:space="preserve">Коэффициент соотношения заёмных и собственных средств</t>
  </si>
  <si>
    <t xml:space="preserve">Обязательства</t>
  </si>
  <si>
    <t xml:space="preserve">Коэффициент соотношения собственных и заёмных средств</t>
  </si>
  <si>
    <t xml:space="preserve">Коэффициент отношения обязательств к совокупным активам</t>
  </si>
  <si>
    <t xml:space="preserve">Коэффициент покрытия процентных выплат</t>
  </si>
  <si>
    <t xml:space="preserve">Процентные выплаты</t>
  </si>
  <si>
    <t xml:space="preserve"> Основные показатели экономической эффективности и чувствительности проекта проекта</t>
  </si>
  <si>
    <t xml:space="preserve">Название статьи</t>
  </si>
  <si>
    <t xml:space="preserve">Значения (базовый)</t>
  </si>
  <si>
    <t xml:space="preserve">Оценка эффективности проекта</t>
  </si>
  <si>
    <t xml:space="preserve">    NPV (чистая приведенная стоимость), тенге</t>
  </si>
  <si>
    <t xml:space="preserve">    IRR (внутренняя норма доходности), %</t>
  </si>
  <si>
    <t xml:space="preserve">    PI (индекс рентабельности инвестиции)</t>
  </si>
  <si>
    <t xml:space="preserve">    Модиф. Внутренняя ставка доходности (MIRR), %</t>
  </si>
  <si>
    <t xml:space="preserve">    Срок окупаемости проекта, лет</t>
  </si>
  <si>
    <t xml:space="preserve">    Притоки денежных средств, долларов США</t>
  </si>
  <si>
    <t xml:space="preserve">    Оттоки денежных средств, долларов США</t>
  </si>
  <si>
    <t xml:space="preserve">    Куммулятивный денежный поток, долларов США</t>
  </si>
  <si>
    <t xml:space="preserve">Ед. изм.</t>
  </si>
  <si>
    <t xml:space="preserve">Стоимость проекта</t>
  </si>
  <si>
    <t xml:space="preserve">Сумма капитальных вложении</t>
  </si>
  <si>
    <t xml:space="preserve">Средневзвешенная ставка дисконта</t>
  </si>
  <si>
    <t xml:space="preserve">Свободный денежный поток NCF</t>
  </si>
  <si>
    <t xml:space="preserve">Продленная
 стоимость</t>
  </si>
  <si>
    <t xml:space="preserve">Накопленный денежный поток CF проекта</t>
  </si>
  <si>
    <t xml:space="preserve">Дисконт. CF проекта</t>
  </si>
  <si>
    <t xml:space="preserve">Накопленный Дисконт. CF</t>
  </si>
  <si>
    <t xml:space="preserve">Маржинальный доход</t>
  </si>
  <si>
    <t xml:space="preserve">PBP (Простой)</t>
  </si>
  <si>
    <t xml:space="preserve">лет</t>
  </si>
  <si>
    <t xml:space="preserve">DPBP (Дисконтируемый)</t>
  </si>
  <si>
    <t xml:space="preserve">Внутренняя ставка доходности (IRR)</t>
  </si>
  <si>
    <t xml:space="preserve">Модиф. Внутренняя ставка доходности (MIRR)</t>
  </si>
  <si>
    <t xml:space="preserve">    SRR (простая норма прибыли), %</t>
  </si>
  <si>
    <t xml:space="preserve">Чистый приведенный доход (NPV) </t>
  </si>
  <si>
    <t xml:space="preserve">срок окупаемости</t>
  </si>
  <si>
    <t xml:space="preserve">ПОКАЗАТЕЛИ ЭФФЕКТИВНОСТИ ИНВЕСТИЦИОННОГО ПРОЕКТА</t>
  </si>
  <si>
    <t xml:space="preserve">показатель</t>
  </si>
  <si>
    <t xml:space="preserve">значение</t>
  </si>
  <si>
    <t xml:space="preserve">ставка дисконтирования</t>
  </si>
  <si>
    <t xml:space="preserve">метод WACC</t>
  </si>
  <si>
    <t xml:space="preserve">дата начала реализации проекта</t>
  </si>
  <si>
    <t xml:space="preserve">ДДС</t>
  </si>
  <si>
    <t xml:space="preserve">инвестиционная деятельность</t>
  </si>
  <si>
    <t xml:space="preserve">операционная деятельность</t>
  </si>
  <si>
    <t xml:space="preserve">денежный поток</t>
  </si>
  <si>
    <t xml:space="preserve">денежный поток с нарастающим итогом</t>
  </si>
  <si>
    <t xml:space="preserve">коэффициент дисконтирования</t>
  </si>
  <si>
    <t xml:space="preserve">дисконтированный денежный поток</t>
  </si>
  <si>
    <t xml:space="preserve">дисконтированный денежный поток с нарастающим итогом</t>
  </si>
  <si>
    <t xml:space="preserve">Показатель</t>
  </si>
  <si>
    <t xml:space="preserve">Значение</t>
  </si>
  <si>
    <t xml:space="preserve">чистая приведенная стоимость - NPV</t>
  </si>
  <si>
    <t xml:space="preserve">внутренняя норма доходности - IRR</t>
  </si>
  <si>
    <t xml:space="preserve">норма доходности - PI</t>
  </si>
  <si>
    <t xml:space="preserve">коэфф.</t>
  </si>
  <si>
    <t xml:space="preserve">срок окупаемости - PP</t>
  </si>
  <si>
    <t xml:space="preserve">дисконтированный срок окупаемости - DPP</t>
  </si>
  <si>
    <t xml:space="preserve">Условия по NPV</t>
  </si>
  <si>
    <t xml:space="preserve">Принимаемое решение</t>
  </si>
  <si>
    <t xml:space="preserve">Проект следует принять</t>
  </si>
  <si>
    <t xml:space="preserve">NPV &gt; 0</t>
  </si>
  <si>
    <t xml:space="preserve">Проект следует отвергнуть</t>
  </si>
  <si>
    <t xml:space="preserve">NPV &lt; 0</t>
  </si>
  <si>
    <t xml:space="preserve">Проект ни прибыльный, ни убыточный</t>
  </si>
  <si>
    <t xml:space="preserve">NTV = 0</t>
  </si>
  <si>
    <t xml:space="preserve">Условия по IRR</t>
  </si>
  <si>
    <t xml:space="preserve">IRR &gt; СС</t>
  </si>
  <si>
    <t xml:space="preserve">IRR &lt; СС</t>
  </si>
  <si>
    <t xml:space="preserve">IRR = СС</t>
  </si>
  <si>
    <t xml:space="preserve">Анализ рентабельности проекта</t>
  </si>
  <si>
    <t xml:space="preserve">ед. изм.</t>
  </si>
  <si>
    <t xml:space="preserve">Маржа валовой прибыли</t>
  </si>
  <si>
    <t xml:space="preserve"> тг</t>
  </si>
  <si>
    <t xml:space="preserve">Выручка</t>
  </si>
  <si>
    <t xml:space="preserve">Маржа Чистой прибыли</t>
  </si>
  <si>
    <t xml:space="preserve">Рентабельность продаж</t>
  </si>
  <si>
    <t xml:space="preserve">Маржа EBITDA</t>
  </si>
  <si>
    <t xml:space="preserve">EBIT</t>
  </si>
  <si>
    <t xml:space="preserve">Амортизация</t>
  </si>
  <si>
    <t xml:space="preserve">EBITDA</t>
  </si>
  <si>
    <t xml:space="preserve">Рентабельность активов по чистой прибыли</t>
  </si>
  <si>
    <t xml:space="preserve">Средние активы</t>
  </si>
  <si>
    <t xml:space="preserve">Рентабельность активов по EBIT (ROA)</t>
  </si>
  <si>
    <t xml:space="preserve">Рентабельность активов по EBIT </t>
  </si>
  <si>
    <t xml:space="preserve">Рентабельность чистых активов (RONA)</t>
  </si>
  <si>
    <t xml:space="preserve">Средние чистые активы</t>
  </si>
  <si>
    <t xml:space="preserve">Рентабельность чистых активов по EBIT</t>
  </si>
  <si>
    <t xml:space="preserve">Рентабельность собственного капитала по чистой прибыли (ROE)</t>
  </si>
  <si>
    <t xml:space="preserve">Средний собственный капитал</t>
  </si>
  <si>
    <t xml:space="preserve">Рентабельность собственного капитала</t>
  </si>
  <si>
    <t xml:space="preserve">Рентабельность инвестиционного капитала (ROIC) </t>
  </si>
  <si>
    <t xml:space="preserve">Инвестированный капитал</t>
  </si>
  <si>
    <t xml:space="preserve">Средний инвестированный капитал</t>
  </si>
  <si>
    <t xml:space="preserve">Оценка кредитного риска МОДЕЛЬ АЛЬТМАНА</t>
  </si>
  <si>
    <t xml:space="preserve">Статус</t>
  </si>
  <si>
    <t xml:space="preserve">Оценка кредитного риска</t>
  </si>
  <si>
    <t xml:space="preserve">к1</t>
  </si>
  <si>
    <t xml:space="preserve">k</t>
  </si>
  <si>
    <t xml:space="preserve">к2</t>
  </si>
  <si>
    <t xml:space="preserve">к3</t>
  </si>
  <si>
    <t xml:space="preserve">к4</t>
  </si>
  <si>
    <t xml:space="preserve">Зона финансовой устойчивости</t>
  </si>
  <si>
    <t xml:space="preserve">Клубника садовая</t>
  </si>
  <si>
    <t xml:space="preserve">Ватт в час 1 модуль</t>
  </si>
  <si>
    <t xml:space="preserve">Цена кВатт</t>
  </si>
  <si>
    <t xml:space="preserve">Часов свет</t>
  </si>
  <si>
    <t xml:space="preserve">Цикл дней</t>
  </si>
  <si>
    <t xml:space="preserve">Кол-во циклов в год</t>
  </si>
  <si>
    <t xml:space="preserve">Удобрения</t>
  </si>
  <si>
    <t xml:space="preserve">Цена рассады</t>
  </si>
  <si>
    <t xml:space="preserve">Урожайность за цикл</t>
  </si>
  <si>
    <t xml:space="preserve">1 Модуль</t>
  </si>
  <si>
    <t xml:space="preserve">температурный режим:</t>
  </si>
  <si>
    <t xml:space="preserve">Урожайность с установки за цикл (кг)</t>
  </si>
  <si>
    <t xml:space="preserve">Себестоимость 1 растения (день)</t>
  </si>
  <si>
    <t xml:space="preserve">Итоговая себестоимость </t>
  </si>
  <si>
    <t xml:space="preserve">Модули</t>
  </si>
  <si>
    <t xml:space="preserve">Сумма за ЭЭ</t>
  </si>
  <si>
    <t xml:space="preserve">кВатт/цикл</t>
  </si>
  <si>
    <t xml:space="preserve">Расход АС</t>
  </si>
  <si>
    <t xml:space="preserve">Сумма удобрения цикл</t>
  </si>
  <si>
    <t xml:space="preserve">Цена рассады ИТОГО</t>
  </si>
  <si>
    <t xml:space="preserve">Дневной цикл</t>
  </si>
  <si>
    <t xml:space="preserve">24</t>
  </si>
  <si>
    <t xml:space="preserve">18-22 градуса</t>
  </si>
  <si>
    <t xml:space="preserve">Ночной цикл</t>
  </si>
  <si>
    <t xml:space="preserve">Салат афицион</t>
  </si>
  <si>
    <t xml:space="preserve">Цена семян</t>
  </si>
  <si>
    <t xml:space="preserve">18-24 градуса</t>
  </si>
  <si>
    <t xml:space="preserve">Укроп</t>
  </si>
  <si>
    <t xml:space="preserve">Базилик баскуро</t>
  </si>
  <si>
    <t xml:space="preserve">Наименование культуры</t>
  </si>
  <si>
    <t xml:space="preserve">Часы активной работы LED</t>
  </si>
  <si>
    <t xml:space="preserve">Мощность ватт</t>
  </si>
  <si>
    <t xml:space="preserve">Цикл (дней)</t>
  </si>
  <si>
    <t xml:space="preserve">Циклов в год</t>
  </si>
  <si>
    <t xml:space="preserve">Сумма кВт/ч за цикл всей установки</t>
  </si>
  <si>
    <t xml:space="preserve">Удобрения, цикл</t>
  </si>
  <si>
    <t xml:space="preserve">Количество ячеек GH PRO</t>
  </si>
  <si>
    <t xml:space="preserve">Количество установок</t>
  </si>
  <si>
    <t xml:space="preserve">Урожайность посад.места</t>
  </si>
  <si>
    <t xml:space="preserve">Средний Коэф брака</t>
  </si>
  <si>
    <t xml:space="preserve">Урожайность установки цикл, кг</t>
  </si>
  <si>
    <t xml:space="preserve">Кресс-салат</t>
  </si>
  <si>
    <t xml:space="preserve">Микросалат стандарт</t>
  </si>
  <si>
    <t xml:space="preserve">Руккола</t>
  </si>
  <si>
    <t xml:space="preserve">Брокколи</t>
  </si>
  <si>
    <t xml:space="preserve">Петрушка</t>
  </si>
  <si>
    <t xml:space="preserve">Амарант</t>
  </si>
  <si>
    <t xml:space="preserve">Стоимость кВт/ч</t>
  </si>
  <si>
    <t xml:space="preserve">Стоимость минеральной ваты</t>
  </si>
  <si>
    <t xml:space="preserve">Стоимость семян</t>
  </si>
  <si>
    <t xml:space="preserve">Прочие расходы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KZT&quot;_-;\-* #,##0.00&quot; KZT&quot;_-;_-* \-??&quot; KZT&quot;_-;_-@_-"/>
    <numFmt numFmtId="166" formatCode="0%"/>
    <numFmt numFmtId="167" formatCode="_-* #,##0.00_р_._-;\-* #,##0.00_р_._-;_-* \-??_р_._-;_-@_-"/>
    <numFmt numFmtId="168" formatCode="_-* #,##0\ _₽_-;\-* #,##0\ _₽_-;_-* &quot;- &quot;_₽_-;_-@_-"/>
    <numFmt numFmtId="169" formatCode="0.0%"/>
    <numFmt numFmtId="170" formatCode="0.00"/>
    <numFmt numFmtId="171" formatCode="_-* #,##0.00\ _₽_-;\-* #,##0.00\ _₽_-;_-* \-??\ _₽_-;_-@_-"/>
    <numFmt numFmtId="172" formatCode="_-* #,##0\ _₽_-;\-* #,##0\ _₽_-;_-* \-??\ _₽_-;_-@_-"/>
    <numFmt numFmtId="173" formatCode="[$-409]mmm\-yy"/>
    <numFmt numFmtId="174" formatCode="#,##0"/>
    <numFmt numFmtId="175" formatCode="#,##0.0"/>
    <numFmt numFmtId="176" formatCode="_-* #,##0.00_-;\-* #,##0.00_-;_-* \-??_-;_-@"/>
    <numFmt numFmtId="177" formatCode="#,##0_ ;\-#,##0\ "/>
    <numFmt numFmtId="178" formatCode="_-* #,##0.0\ _₽_-;\-* #,##0.0\ _₽_-;_-* &quot;- &quot;_₽_-;_-@_-"/>
    <numFmt numFmtId="179" formatCode="0_ ;\-0\ "/>
    <numFmt numFmtId="180" formatCode="_-* #,##0.00\ _₽_-;\-* #,##0.00\ _₽_-;_-* &quot;- &quot;_₽_-;_-@_-"/>
    <numFmt numFmtId="181" formatCode="#,##0.00"/>
    <numFmt numFmtId="182" formatCode="0.0"/>
    <numFmt numFmtId="183" formatCode="0"/>
    <numFmt numFmtId="184" formatCode="0.00%"/>
    <numFmt numFmtId="185" formatCode="dd/mm/yy;@"/>
    <numFmt numFmtId="186" formatCode="[$-409]#,##0_);[RED]\(#,##0\)"/>
    <numFmt numFmtId="187" formatCode="[$-409]#,##0.00_);[RED]\(#,##0.00\)"/>
    <numFmt numFmtId="188" formatCode="#,##0.0_р_.;[RED]\-#,##0.0_р_."/>
    <numFmt numFmtId="189" formatCode="@"/>
    <numFmt numFmtId="190" formatCode="#,##0.00\ [$₸-43F]"/>
    <numFmt numFmtId="191" formatCode="#,##0\ [$₸-43F]"/>
    <numFmt numFmtId="192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.5"/>
      <color rgb="FF008000"/>
      <name val="Arial"/>
      <family val="2"/>
      <charset val="204"/>
    </font>
    <font>
      <sz val="8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66CC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9"/>
      <color rgb="FF0066CC"/>
      <name val="Arial Narrow"/>
      <family val="2"/>
      <charset val="204"/>
    </font>
    <font>
      <b val="true"/>
      <sz val="9"/>
      <color rgb="FF0066CC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DashDot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2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12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2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0" xfId="2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0" fillId="2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2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11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0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10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5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12" fillId="2" borderId="5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5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0" fillId="2" borderId="5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12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2" fillId="2" borderId="13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9" fontId="12" fillId="2" borderId="13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13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1" fillId="2" borderId="13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2" fillId="2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0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2" borderId="13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1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1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1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1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40" fillId="1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_" xfId="20"/>
    <cellStyle name="Денежный 2" xfId="21"/>
    <cellStyle name="Обычный 2" xfId="22"/>
    <cellStyle name="Обычный 3" xfId="23"/>
    <cellStyle name="Обычный 4" xfId="24"/>
    <cellStyle name="Обычный 7" xfId="25"/>
    <cellStyle name="Обычный_Analize_AvSt" xfId="26"/>
    <cellStyle name="Обычный_Finance_AvSt" xfId="27"/>
    <cellStyle name="Обычный_FinPartNew" xfId="28"/>
    <cellStyle name="Процентный 2" xfId="29"/>
    <cellStyle name="Процентный 2 2" xfId="30"/>
    <cellStyle name="Финансовый 2" xfId="31"/>
    <cellStyle name="Финансовый 2 2" xfId="32"/>
    <cellStyle name="Финансовый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91;&#1093;&#1080;&#1090;/Downloads/&#1048;&#1085;&#1092;&#1086;/Archive/Cash_Flow_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2;&#1089;&#1072;&#1090;/Downloads/&#1055;&#1088;&#1080;&#1083;&#1086;&#1078;&#1077;&#1085;&#1080;&#1077;%20&#1082;%20&#1041;&#1055;%20&#1058;&#1077;&#1087;&#1083;&#1080;&#109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2;&#1086;&#1080;%20&#1041;&#1055;/&#1050;&#1086;&#1090;&#1083;&#1099;/&#1055;&#1088;&#1080;&#1083;&#1086;&#1078;&#1077;&#1085;&#1080;&#1077;%20&#1050;&#1086;&#1090;&#1083;&#1099;%20&#1054;&#1087;&#1090;&#1080;&#1084;&#1072;&#1083;&#1100;&#1085;&#1099;&#1081;%20&#1074;&#1072;&#1088;&#1080;&#1072;&#1085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2;&#1089;&#1072;&#1090;/Downloads/&#1060;&#1080;&#1085;&#1052;&#1086;&#1076;&#1077;&#1083;&#1100;%20&#1082;%20&#1041;&#1055;%20&#1058;&#1072;&#1082;&#1089;&#1086;&#1087;&#1072;&#1088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orecast"/>
      <sheetName val="FIncome"/>
      <sheetName val="FBalance"/>
      <sheetName val="FCashflow"/>
      <sheetName val="FRatios"/>
      <sheetName val="Forecast_Analysis"/>
      <sheetName val="Forecast_Summary"/>
      <sheetName val="AIncome"/>
      <sheetName val="ABalance"/>
      <sheetName val="ACashFlow"/>
      <sheetName val="ARatios"/>
      <sheetName val="Actual_Analysis"/>
      <sheetName val="Actual_Summary"/>
      <sheetName val="VIncome"/>
      <sheetName val="VBalance"/>
      <sheetName val="VCashflow"/>
      <sheetName val="VRatios"/>
      <sheetName val="Variance_Analysis"/>
      <sheetName val="Variance_Summary"/>
      <sheetName val="Flash_Report"/>
      <sheetName val="Explan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вест"/>
      <sheetName val="Цикл растении"/>
      <sheetName val="Цикл культур"/>
      <sheetName val="ПП"/>
      <sheetName val="Прогноз ОПИУ "/>
      <sheetName val="Произ.затраты"/>
      <sheetName val="Адм.расходы"/>
      <sheetName val="Прогноз ДДС "/>
      <sheetName val="Прогноз БАЛАНС"/>
      <sheetName val="Расчет ст.дисконт.а"/>
      <sheetName val="Расчет эф.проекта"/>
      <sheetName val="ТБ"/>
      <sheetName val="Анализ платежеспособности"/>
      <sheetName val="Анализ рентабе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вест"/>
      <sheetName val="Переменные"/>
      <sheetName val="ПП"/>
      <sheetName val="План выпуска 1 год"/>
      <sheetName val="Прогноз ОПИУ "/>
      <sheetName val="Штатное"/>
      <sheetName val="Произ.затраты"/>
      <sheetName val="Адм.расходы"/>
      <sheetName val="График  погашения  "/>
      <sheetName val="Распред. затрат"/>
      <sheetName val="Прогноз ДДС "/>
      <sheetName val="Прогноз БАЛАНС"/>
      <sheetName val="Расчет ст.дисконт.а"/>
      <sheetName val="Расчет эф.проекта"/>
      <sheetName val="ТБ"/>
      <sheetName val="Анализ платежеспособности"/>
      <sheetName val="Анализ рентабельности"/>
      <sheetName val="Оценка кредитного р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Программа"/>
      <sheetName val="Доходы и расходы"/>
      <sheetName val="ФОТ"/>
      <sheetName val="Пост.расходы"/>
      <sheetName val="Переменные"/>
      <sheetName val="Моющие сред.ва"/>
      <sheetName val="Электроэнергия и вода"/>
      <sheetName val="График гашения"/>
      <sheetName val="Показатели"/>
      <sheetName val="Безубыт"/>
      <sheetName val="ДДС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>
            <v>0</v>
          </cell>
          <cell r="D37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7.7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21.99"/>
    <col collapsed="false" customWidth="true" hidden="false" outlineLevel="0" max="6" min="6" style="1" width="17.85"/>
    <col collapsed="false" customWidth="true" hidden="false" outlineLevel="0" max="7" min="7" style="1" width="11.42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2" customFormat="false" ht="54" hidden="false" customHeight="false" outlineLevel="0" collapsed="false">
      <c r="A2" s="2" t="s">
        <v>0</v>
      </c>
      <c r="B2" s="2"/>
      <c r="I2" s="3"/>
    </row>
    <row r="3" customFormat="false" ht="25.5" hidden="false" customHeight="false" outlineLevel="0" collapsed="false">
      <c r="A3" s="1" t="s">
        <v>1</v>
      </c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4" t="n">
        <v>1</v>
      </c>
      <c r="B5" s="6" t="s">
        <v>8</v>
      </c>
      <c r="C5" s="6" t="n">
        <v>1</v>
      </c>
      <c r="D5" s="6" t="s">
        <v>9</v>
      </c>
      <c r="E5" s="7" t="n">
        <v>3900000</v>
      </c>
      <c r="F5" s="7" t="n">
        <v>23400000</v>
      </c>
    </row>
    <row r="6" customFormat="false" ht="12.75" hidden="false" customHeight="false" outlineLevel="0" collapsed="false">
      <c r="A6" s="4" t="n">
        <v>2</v>
      </c>
      <c r="B6" s="6" t="s">
        <v>10</v>
      </c>
      <c r="C6" s="6" t="n">
        <v>57</v>
      </c>
      <c r="D6" s="6" t="s">
        <v>11</v>
      </c>
      <c r="E6" s="7" t="n">
        <v>4000</v>
      </c>
      <c r="F6" s="7" t="n">
        <f aca="false">E6*C6</f>
        <v>228000</v>
      </c>
    </row>
    <row r="7" customFormat="false" ht="12.75" hidden="false" customHeight="false" outlineLevel="0" collapsed="false">
      <c r="A7" s="4" t="n">
        <v>3</v>
      </c>
      <c r="B7" s="4" t="s">
        <v>12</v>
      </c>
      <c r="C7" s="4" t="n">
        <v>1</v>
      </c>
      <c r="D7" s="4" t="s">
        <v>9</v>
      </c>
      <c r="E7" s="8" t="n">
        <v>100000</v>
      </c>
      <c r="F7" s="8" t="n">
        <v>600000</v>
      </c>
    </row>
    <row r="8" customFormat="false" ht="52.9" hidden="false" customHeight="true" outlineLevel="0" collapsed="false">
      <c r="A8" s="4" t="n">
        <v>4</v>
      </c>
      <c r="B8" s="4" t="s">
        <v>13</v>
      </c>
      <c r="C8" s="4" t="n">
        <v>1</v>
      </c>
      <c r="D8" s="4" t="s">
        <v>14</v>
      </c>
      <c r="E8" s="8" t="n">
        <v>4800000</v>
      </c>
      <c r="F8" s="8" t="n">
        <v>4800000</v>
      </c>
    </row>
    <row r="9" customFormat="false" ht="21" hidden="false" customHeight="true" outlineLevel="0" collapsed="false">
      <c r="A9" s="4" t="n">
        <v>5</v>
      </c>
      <c r="B9" s="4" t="s">
        <v>15</v>
      </c>
      <c r="C9" s="4" t="n">
        <v>3</v>
      </c>
      <c r="D9" s="4" t="s">
        <v>14</v>
      </c>
      <c r="E9" s="8" t="n">
        <v>68000</v>
      </c>
      <c r="F9" s="8" t="n">
        <v>204000</v>
      </c>
    </row>
    <row r="10" customFormat="false" ht="20.45" hidden="false" customHeight="true" outlineLevel="0" collapsed="false">
      <c r="A10" s="4" t="n">
        <v>7</v>
      </c>
      <c r="B10" s="6" t="s">
        <v>16</v>
      </c>
      <c r="C10" s="6" t="n">
        <v>6</v>
      </c>
      <c r="D10" s="9" t="s">
        <v>9</v>
      </c>
      <c r="E10" s="7" t="n">
        <v>65200</v>
      </c>
      <c r="F10" s="7" t="n">
        <v>1200000</v>
      </c>
    </row>
    <row r="11" customFormat="false" ht="17.45" hidden="false" customHeight="true" outlineLevel="0" collapsed="false">
      <c r="A11" s="4" t="n">
        <v>9</v>
      </c>
      <c r="B11" s="4" t="s">
        <v>17</v>
      </c>
      <c r="C11" s="4" t="n">
        <v>1</v>
      </c>
      <c r="D11" s="5" t="s">
        <v>14</v>
      </c>
      <c r="E11" s="8" t="n">
        <v>14000000</v>
      </c>
      <c r="F11" s="8" t="n">
        <v>14000000</v>
      </c>
    </row>
    <row r="12" customFormat="false" ht="30" hidden="false" customHeight="true" outlineLevel="0" collapsed="false">
      <c r="A12" s="4" t="s">
        <v>18</v>
      </c>
      <c r="B12" s="4"/>
      <c r="C12" s="4"/>
      <c r="D12" s="4"/>
      <c r="E12" s="8"/>
      <c r="F12" s="8" t="n">
        <f aca="false">SUM(F5:F11)</f>
        <v>44432000</v>
      </c>
    </row>
    <row r="14" customFormat="false" ht="25.5" hidden="false" customHeight="false" outlineLevel="0" collapsed="false">
      <c r="A14" s="4" t="s">
        <v>19</v>
      </c>
      <c r="B14" s="4"/>
      <c r="C14" s="4"/>
      <c r="D14" s="4"/>
      <c r="E14" s="4"/>
      <c r="F14" s="4"/>
    </row>
    <row r="15" customFormat="false" ht="25.5" hidden="false" customHeight="false" outlineLevel="0" collapsed="false">
      <c r="A15" s="4" t="s">
        <v>2</v>
      </c>
      <c r="B15" s="4" t="s">
        <v>20</v>
      </c>
      <c r="C15" s="4" t="s">
        <v>4</v>
      </c>
      <c r="D15" s="4" t="s">
        <v>5</v>
      </c>
      <c r="E15" s="4" t="s">
        <v>21</v>
      </c>
      <c r="F15" s="4" t="s">
        <v>22</v>
      </c>
    </row>
    <row r="16" customFormat="false" ht="12.75" hidden="false" customHeight="false" outlineLevel="0" collapsed="false">
      <c r="A16" s="4" t="n">
        <v>1</v>
      </c>
      <c r="B16" s="4" t="s">
        <v>23</v>
      </c>
      <c r="C16" s="4" t="n">
        <v>1</v>
      </c>
      <c r="D16" s="4" t="s">
        <v>9</v>
      </c>
      <c r="E16" s="4" t="n">
        <v>5000000</v>
      </c>
      <c r="F16" s="4" t="n">
        <v>5000000</v>
      </c>
    </row>
    <row r="17" customFormat="false" ht="12.75" hidden="false" customHeight="false" outlineLevel="0" collapsed="false">
      <c r="A17" s="4" t="n">
        <v>3</v>
      </c>
      <c r="B17" s="4" t="s">
        <v>24</v>
      </c>
      <c r="C17" s="4" t="n">
        <v>1</v>
      </c>
      <c r="D17" s="4" t="s">
        <v>14</v>
      </c>
      <c r="E17" s="4" t="n">
        <v>354000</v>
      </c>
      <c r="F17" s="4" t="n">
        <v>354000</v>
      </c>
    </row>
    <row r="18" customFormat="false" ht="12.75" hidden="false" customHeight="false" outlineLevel="0" collapsed="false">
      <c r="A18" s="4" t="n">
        <v>4</v>
      </c>
      <c r="B18" s="4" t="s">
        <v>25</v>
      </c>
      <c r="C18" s="4" t="n">
        <v>1</v>
      </c>
      <c r="D18" s="4" t="s">
        <v>14</v>
      </c>
      <c r="E18" s="4" t="n">
        <v>446800</v>
      </c>
      <c r="F18" s="4" t="n">
        <v>446800</v>
      </c>
    </row>
    <row r="19" customFormat="false" ht="37.15" hidden="false" customHeight="true" outlineLevel="0" collapsed="false">
      <c r="A19" s="4" t="s">
        <v>26</v>
      </c>
      <c r="B19" s="4"/>
      <c r="C19" s="4"/>
      <c r="D19" s="4"/>
      <c r="E19" s="4"/>
      <c r="F19" s="4" t="n">
        <f aca="false">F16+F17+F18</f>
        <v>5800800</v>
      </c>
    </row>
    <row r="20" customFormat="false" ht="29.45" hidden="false" customHeight="true" outlineLevel="0" collapsed="false">
      <c r="A20" s="10" t="s">
        <v>27</v>
      </c>
      <c r="B20" s="5"/>
      <c r="C20" s="4"/>
      <c r="D20" s="4"/>
      <c r="E20" s="4"/>
      <c r="F20" s="6" t="n">
        <f aca="false">F12+F19</f>
        <v>50232800</v>
      </c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2.75" hidden="false" customHeight="false" outlineLevel="0" collapsed="false">
      <c r="B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41.7"/>
    <col collapsed="false" customWidth="true" hidden="false" outlineLevel="0" max="2" min="2" style="236" width="8.7"/>
    <col collapsed="false" customWidth="true" hidden="false" outlineLevel="0" max="3" min="3" style="236" width="10.13"/>
    <col collapsed="false" customWidth="true" hidden="false" outlineLevel="0" max="4" min="4" style="236" width="10.99"/>
    <col collapsed="false" customWidth="true" hidden="false" outlineLevel="0" max="5" min="5" style="236" width="11.28"/>
    <col collapsed="false" customWidth="true" hidden="false" outlineLevel="0" max="6" min="6" style="236" width="12.56"/>
    <col collapsed="false" customWidth="true" hidden="false" outlineLevel="0" max="7" min="7" style="236" width="7.85"/>
    <col collapsed="false" customWidth="true" hidden="false" outlineLevel="0" max="8" min="8" style="236" width="11.28"/>
    <col collapsed="false" customWidth="true" hidden="false" outlineLevel="0" max="9" min="9" style="236" width="7.85"/>
    <col collapsed="false" customWidth="true" hidden="false" outlineLevel="0" max="10" min="10" style="236" width="12.7"/>
    <col collapsed="false" customWidth="true" hidden="false" outlineLevel="0" max="11" min="11" style="236" width="10.71"/>
    <col collapsed="false" customWidth="true" hidden="false" outlineLevel="0" max="12" min="12" style="236" width="7.85"/>
    <col collapsed="false" customWidth="false" hidden="false" outlineLevel="0" max="257" min="13" style="236" width="9.14"/>
  </cols>
  <sheetData>
    <row r="1" customFormat="false" ht="11.25" hidden="false" customHeight="true" outlineLevel="0" collapsed="false">
      <c r="F1" s="237"/>
      <c r="G1" s="237"/>
      <c r="H1" s="237"/>
      <c r="I1" s="237"/>
      <c r="J1" s="237"/>
      <c r="K1" s="237"/>
      <c r="L1" s="237"/>
    </row>
    <row r="3" customFormat="false" ht="18" hidden="false" customHeight="true" outlineLevel="0" collapsed="false">
      <c r="A3" s="238" t="s">
        <v>310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8" hidden="false" customHeight="false" outlineLevel="0" collapsed="false">
      <c r="A4" s="159" t="s">
        <v>311</v>
      </c>
    </row>
    <row r="5" customFormat="false" ht="11.2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6" customFormat="false" ht="11.25" hidden="false" customHeight="true" outlineLevel="0" collapsed="false">
      <c r="A6" s="240" t="s">
        <v>3</v>
      </c>
      <c r="B6" s="241" t="s">
        <v>312</v>
      </c>
      <c r="C6" s="242" t="s">
        <v>75</v>
      </c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11.25" hidden="false" customHeight="false" outlineLevel="0" collapsed="false">
      <c r="A7" s="240"/>
      <c r="B7" s="241"/>
      <c r="C7" s="243" t="s">
        <v>104</v>
      </c>
      <c r="D7" s="243" t="s">
        <v>97</v>
      </c>
      <c r="E7" s="243" t="s">
        <v>98</v>
      </c>
      <c r="F7" s="243" t="s">
        <v>99</v>
      </c>
      <c r="G7" s="243" t="s">
        <v>100</v>
      </c>
      <c r="H7" s="243" t="s">
        <v>101</v>
      </c>
      <c r="I7" s="243" t="s">
        <v>102</v>
      </c>
      <c r="J7" s="243" t="s">
        <v>313</v>
      </c>
      <c r="K7" s="243" t="s">
        <v>314</v>
      </c>
      <c r="L7" s="243" t="s">
        <v>315</v>
      </c>
    </row>
    <row r="8" customFormat="false" ht="11.25" hidden="false" customHeight="false" outlineLevel="0" collapsed="false">
      <c r="A8" s="244"/>
      <c r="B8" s="245"/>
      <c r="C8" s="244"/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11.25" hidden="false" customHeight="false" outlineLevel="0" collapsed="false">
      <c r="A9" s="246" t="s">
        <v>316</v>
      </c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</row>
    <row r="10" customFormat="false" ht="11.25" hidden="false" customHeight="false" outlineLevel="0" collapsed="false">
      <c r="A10" s="247" t="s">
        <v>317</v>
      </c>
      <c r="B10" s="248" t="s">
        <v>318</v>
      </c>
      <c r="C10" s="249" t="n">
        <f aca="false">'Прогноз БАЛАНС'!T35</f>
        <v>0</v>
      </c>
      <c r="D10" s="249" t="e">
        <f aca="false">'Прогноз БАЛАНС'!U35</f>
        <v>#REF!</v>
      </c>
      <c r="E10" s="249" t="e">
        <f aca="false">'Прогноз БАЛАНС'!V35</f>
        <v>#REF!</v>
      </c>
      <c r="F10" s="249" t="e">
        <f aca="false">#REF!</f>
        <v>#REF!</v>
      </c>
      <c r="G10" s="249" t="e">
        <f aca="false">#REF!</f>
        <v>#REF!</v>
      </c>
      <c r="H10" s="249" t="e">
        <f aca="false">#REF!</f>
        <v>#REF!</v>
      </c>
      <c r="I10" s="249" t="e">
        <f aca="false">#REF!</f>
        <v>#REF!</v>
      </c>
      <c r="J10" s="249" t="e">
        <f aca="false">#REF!</f>
        <v>#REF!</v>
      </c>
      <c r="K10" s="249" t="e">
        <f aca="false">#REF!</f>
        <v>#REF!</v>
      </c>
      <c r="L10" s="249" t="e">
        <f aca="false">#REF!</f>
        <v>#REF!</v>
      </c>
    </row>
    <row r="11" customFormat="false" ht="11.25" hidden="false" customHeight="false" outlineLevel="0" collapsed="false">
      <c r="A11" s="247" t="s">
        <v>269</v>
      </c>
      <c r="B11" s="248" t="s">
        <v>318</v>
      </c>
      <c r="C11" s="249" t="n">
        <f aca="false">'Прогноз БАЛАНС'!T25</f>
        <v>50232800</v>
      </c>
      <c r="D11" s="249" t="e">
        <f aca="false">'Прогноз БАЛАНС'!U25</f>
        <v>#REF!</v>
      </c>
      <c r="E11" s="249" t="n">
        <f aca="false">'Прогноз БАЛАНС'!V25</f>
        <v>209414970</v>
      </c>
      <c r="F11" s="249" t="e">
        <f aca="false">#REF!</f>
        <v>#REF!</v>
      </c>
      <c r="G11" s="249" t="e">
        <f aca="false">#REF!</f>
        <v>#REF!</v>
      </c>
      <c r="H11" s="249" t="e">
        <f aca="false">#REF!</f>
        <v>#REF!</v>
      </c>
      <c r="I11" s="249" t="e">
        <f aca="false">#REF!</f>
        <v>#REF!</v>
      </c>
      <c r="J11" s="249" t="e">
        <f aca="false">#REF!</f>
        <v>#REF!</v>
      </c>
      <c r="K11" s="249" t="e">
        <f aca="false">#REF!</f>
        <v>#REF!</v>
      </c>
      <c r="L11" s="249" t="e">
        <f aca="false">#REF!</f>
        <v>#REF!</v>
      </c>
    </row>
    <row r="12" customFormat="false" ht="11.25" hidden="false" customHeight="false" outlineLevel="0" collapsed="false">
      <c r="A12" s="250" t="s">
        <v>319</v>
      </c>
      <c r="B12" s="250"/>
      <c r="C12" s="251" t="n">
        <f aca="false">IF(C11=0,"-",C10/C11)</f>
        <v>0</v>
      </c>
      <c r="D12" s="251" t="e">
        <f aca="false">IF(D11=0,"-",D10/D11)</f>
        <v>#REF!</v>
      </c>
      <c r="E12" s="251" t="e">
        <f aca="false">IF(E11=0,"-",E10/E11)</f>
        <v>#REF!</v>
      </c>
      <c r="F12" s="251" t="e">
        <f aca="false">IF(F11=0,"-",F10/F11)</f>
        <v>#REF!</v>
      </c>
      <c r="G12" s="251" t="e">
        <f aca="false">IF(G11=0,"-",G10/G11)</f>
        <v>#REF!</v>
      </c>
      <c r="H12" s="251" t="e">
        <f aca="false">IF(H11=0,"-",H10/H11)</f>
        <v>#REF!</v>
      </c>
      <c r="I12" s="251" t="e">
        <f aca="false">IF(I11=0,"-",I10/I11)</f>
        <v>#REF!</v>
      </c>
      <c r="J12" s="251" t="e">
        <f aca="false">IF(J11=0,"-",J10/J11)</f>
        <v>#REF!</v>
      </c>
      <c r="K12" s="251" t="e">
        <f aca="false">IF(K11=0,"-",K10/K11)</f>
        <v>#REF!</v>
      </c>
      <c r="L12" s="251" t="e">
        <f aca="false">IF(L11=0,"-",L10/L11)</f>
        <v>#REF!</v>
      </c>
      <c r="M12" s="252"/>
    </row>
    <row r="13" customFormat="false" ht="11.25" hidden="false" customHeight="fals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</row>
    <row r="14" customFormat="false" ht="11.25" hidden="false" customHeight="false" outlineLevel="0" collapsed="false">
      <c r="A14" s="246" t="s">
        <v>320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</row>
    <row r="15" customFormat="false" ht="11.25" hidden="false" customHeight="false" outlineLevel="0" collapsed="false">
      <c r="A15" s="247" t="s">
        <v>269</v>
      </c>
      <c r="B15" s="248" t="s">
        <v>318</v>
      </c>
      <c r="C15" s="249" t="n">
        <f aca="false">'Прогноз БАЛАНС'!T25</f>
        <v>50232800</v>
      </c>
      <c r="D15" s="249" t="e">
        <f aca="false">'Прогноз БАЛАНС'!U25</f>
        <v>#REF!</v>
      </c>
      <c r="E15" s="249" t="n">
        <f aca="false">'Прогноз БАЛАНС'!V25</f>
        <v>209414970</v>
      </c>
      <c r="F15" s="249" t="e">
        <f aca="false">#REF!</f>
        <v>#REF!</v>
      </c>
      <c r="G15" s="249" t="e">
        <f aca="false">#REF!</f>
        <v>#REF!</v>
      </c>
      <c r="H15" s="249" t="e">
        <f aca="false">#REF!</f>
        <v>#REF!</v>
      </c>
      <c r="I15" s="249" t="e">
        <f aca="false">#REF!</f>
        <v>#REF!</v>
      </c>
      <c r="J15" s="249" t="e">
        <f aca="false">#REF!</f>
        <v>#REF!</v>
      </c>
      <c r="K15" s="249" t="e">
        <f aca="false">#REF!</f>
        <v>#REF!</v>
      </c>
      <c r="L15" s="249" t="e">
        <f aca="false">#REF!</f>
        <v>#REF!</v>
      </c>
    </row>
    <row r="16" customFormat="false" ht="11.25" hidden="false" customHeight="false" outlineLevel="0" collapsed="false">
      <c r="A16" s="247" t="s">
        <v>317</v>
      </c>
      <c r="B16" s="248" t="s">
        <v>318</v>
      </c>
      <c r="C16" s="249" t="n">
        <f aca="false">'Прогноз БАЛАНС'!T35</f>
        <v>0</v>
      </c>
      <c r="D16" s="249" t="e">
        <f aca="false">'Прогноз БАЛАНС'!U35</f>
        <v>#REF!</v>
      </c>
      <c r="E16" s="249" t="e">
        <f aca="false">'Прогноз БАЛАНС'!V35</f>
        <v>#REF!</v>
      </c>
      <c r="F16" s="249" t="e">
        <f aca="false">#REF!</f>
        <v>#REF!</v>
      </c>
      <c r="G16" s="249" t="e">
        <f aca="false">#REF!</f>
        <v>#REF!</v>
      </c>
      <c r="H16" s="249" t="e">
        <f aca="false">#REF!</f>
        <v>#REF!</v>
      </c>
      <c r="I16" s="249" t="e">
        <f aca="false">#REF!</f>
        <v>#REF!</v>
      </c>
      <c r="J16" s="249" t="e">
        <f aca="false">#REF!</f>
        <v>#REF!</v>
      </c>
      <c r="K16" s="249" t="e">
        <f aca="false">#REF!</f>
        <v>#REF!</v>
      </c>
      <c r="L16" s="249" t="e">
        <f aca="false">#REF!</f>
        <v>#REF!</v>
      </c>
    </row>
    <row r="17" customFormat="false" ht="11.25" hidden="false" customHeight="false" outlineLevel="0" collapsed="false">
      <c r="A17" s="250" t="s">
        <v>320</v>
      </c>
      <c r="B17" s="250"/>
      <c r="C17" s="251" t="str">
        <f aca="false">IF(C16=0,"-",C15/C16)</f>
        <v>-</v>
      </c>
      <c r="D17" s="251" t="e">
        <f aca="false">IF(D16=0,"-",D15/D16)</f>
        <v>#REF!</v>
      </c>
      <c r="E17" s="251" t="e">
        <f aca="false">IF(E16=0,"-",E15/E16)</f>
        <v>#REF!</v>
      </c>
      <c r="F17" s="251" t="e">
        <f aca="false">IF(F16=0,"-",F15/F16)</f>
        <v>#REF!</v>
      </c>
      <c r="G17" s="251" t="e">
        <f aca="false">IF(G16=0,"-",G15/G16)</f>
        <v>#REF!</v>
      </c>
      <c r="H17" s="251" t="e">
        <f aca="false">IF(H16=0,"-",H15/H16)</f>
        <v>#REF!</v>
      </c>
      <c r="I17" s="251" t="e">
        <f aca="false">IF(I16=0,"-",I15/I16)</f>
        <v>#REF!</v>
      </c>
      <c r="J17" s="251" t="e">
        <f aca="false">IF(J16=0,"-",J15/J16)</f>
        <v>#REF!</v>
      </c>
      <c r="K17" s="251" t="e">
        <f aca="false">IF(K16=0,"-",K15/K16)</f>
        <v>#REF!</v>
      </c>
      <c r="L17" s="251" t="e">
        <f aca="false">IF(L16=0,"-",L15/L16)</f>
        <v>#REF!</v>
      </c>
      <c r="M17" s="252"/>
    </row>
    <row r="18" customFormat="false" ht="11.2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</row>
    <row r="19" customFormat="false" ht="11.25" hidden="false" customHeight="false" outlineLevel="0" collapsed="false">
      <c r="A19" s="246" t="s">
        <v>321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</row>
    <row r="20" customFormat="false" ht="11.25" hidden="false" customHeight="false" outlineLevel="0" collapsed="false">
      <c r="A20" s="247" t="s">
        <v>322</v>
      </c>
      <c r="B20" s="248" t="s">
        <v>318</v>
      </c>
      <c r="C20" s="249" t="n">
        <f aca="false">'Прогноз БАЛАНС'!T42+'Прогноз БАЛАНС'!T50</f>
        <v>51805884</v>
      </c>
      <c r="D20" s="249" t="n">
        <f aca="false">'Прогноз БАЛАНС'!U42+'Прогноз БАЛАНС'!U50</f>
        <v>69309206</v>
      </c>
      <c r="E20" s="249" t="n">
        <f aca="false">'Прогноз БАЛАНС'!V42+'Прогноз БАЛАНС'!V50</f>
        <v>175578621</v>
      </c>
      <c r="F20" s="249" t="e">
        <f aca="false">#REF!+#REF!</f>
        <v>#REF!</v>
      </c>
      <c r="G20" s="249" t="e">
        <f aca="false">#REF!+#REF!</f>
        <v>#REF!</v>
      </c>
      <c r="H20" s="249" t="e">
        <f aca="false">#REF!+#REF!</f>
        <v>#REF!</v>
      </c>
      <c r="I20" s="249" t="e">
        <f aca="false">#REF!+#REF!</f>
        <v>#REF!</v>
      </c>
      <c r="J20" s="249" t="e">
        <f aca="false">#REF!+#REF!</f>
        <v>#REF!</v>
      </c>
      <c r="K20" s="249" t="e">
        <f aca="false">#REF!+#REF!</f>
        <v>#REF!</v>
      </c>
      <c r="L20" s="249" t="e">
        <f aca="false">#REF!+#REF!</f>
        <v>#REF!</v>
      </c>
    </row>
    <row r="21" customFormat="false" ht="11.25" hidden="false" customHeight="false" outlineLevel="0" collapsed="false">
      <c r="A21" s="247" t="s">
        <v>317</v>
      </c>
      <c r="B21" s="248" t="s">
        <v>318</v>
      </c>
      <c r="C21" s="249" t="n">
        <f aca="false">'Прогноз БАЛАНС'!T35</f>
        <v>0</v>
      </c>
      <c r="D21" s="249" t="e">
        <f aca="false">'Прогноз БАЛАНС'!U35</f>
        <v>#REF!</v>
      </c>
      <c r="E21" s="249" t="e">
        <f aca="false">'Прогноз БАЛАНС'!V35</f>
        <v>#REF!</v>
      </c>
      <c r="F21" s="249" t="e">
        <f aca="false">#REF!</f>
        <v>#REF!</v>
      </c>
      <c r="G21" s="249" t="e">
        <f aca="false">#REF!</f>
        <v>#REF!</v>
      </c>
      <c r="H21" s="249" t="e">
        <f aca="false">#REF!</f>
        <v>#REF!</v>
      </c>
      <c r="I21" s="249" t="e">
        <f aca="false">#REF!</f>
        <v>#REF!</v>
      </c>
      <c r="J21" s="249" t="e">
        <f aca="false">#REF!</f>
        <v>#REF!</v>
      </c>
      <c r="K21" s="249" t="e">
        <f aca="false">#REF!</f>
        <v>#REF!</v>
      </c>
      <c r="L21" s="249" t="e">
        <f aca="false">#REF!</f>
        <v>#REF!</v>
      </c>
    </row>
    <row r="22" customFormat="false" ht="22.5" hidden="false" customHeight="false" outlineLevel="0" collapsed="false">
      <c r="A22" s="250" t="s">
        <v>323</v>
      </c>
      <c r="B22" s="250"/>
      <c r="C22" s="253" t="str">
        <f aca="false">IF(C21=0,"-",C20/C21)</f>
        <v>-</v>
      </c>
      <c r="D22" s="253" t="e">
        <f aca="false">IF(D21=0,"-",D20/D21)</f>
        <v>#REF!</v>
      </c>
      <c r="E22" s="253" t="e">
        <f aca="false">IF(E21=0,"-",E20/E21)</f>
        <v>#REF!</v>
      </c>
      <c r="F22" s="253" t="e">
        <f aca="false">IF(F21=0,"-",F20/F21)</f>
        <v>#REF!</v>
      </c>
      <c r="G22" s="253" t="e">
        <f aca="false">IF(G21=0,"-",G20/G21)</f>
        <v>#REF!</v>
      </c>
      <c r="H22" s="253" t="e">
        <f aca="false">IF(H21=0,"-",H20/H21)</f>
        <v>#REF!</v>
      </c>
      <c r="I22" s="253" t="e">
        <f aca="false">IF(I21=0,"-",I20/I21)</f>
        <v>#REF!</v>
      </c>
      <c r="J22" s="253" t="e">
        <f aca="false">IF(J21=0,"-",J20/J21)</f>
        <v>#REF!</v>
      </c>
      <c r="K22" s="253" t="e">
        <f aca="false">IF(K21=0,"-",K20/K21)</f>
        <v>#REF!</v>
      </c>
      <c r="L22" s="253" t="e">
        <f aca="false">IF(L21=0,"-",L20/L21)</f>
        <v>#REF!</v>
      </c>
      <c r="M22" s="252"/>
    </row>
    <row r="23" customFormat="false" ht="11.2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</row>
    <row r="24" customFormat="false" ht="11.25" hidden="false" customHeight="false" outlineLevel="0" collapsed="false">
      <c r="A24" s="246" t="s">
        <v>324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</row>
    <row r="25" customFormat="false" ht="11.25" hidden="false" customHeight="false" outlineLevel="0" collapsed="false">
      <c r="A25" s="247" t="s">
        <v>322</v>
      </c>
      <c r="B25" s="248" t="s">
        <v>318</v>
      </c>
      <c r="C25" s="249" t="n">
        <f aca="false">'Прогноз БАЛАНС'!T42+'Прогноз БАЛАНС'!T50</f>
        <v>51805884</v>
      </c>
      <c r="D25" s="249" t="n">
        <f aca="false">'Прогноз БАЛАНС'!U42+'Прогноз БАЛАНС'!U50</f>
        <v>69309206</v>
      </c>
      <c r="E25" s="249" t="n">
        <f aca="false">'Прогноз БАЛАНС'!V42+'Прогноз БАЛАНС'!V50</f>
        <v>175578621</v>
      </c>
      <c r="F25" s="249" t="e">
        <f aca="false">#REF!+#REF!</f>
        <v>#REF!</v>
      </c>
      <c r="G25" s="249" t="e">
        <f aca="false">#REF!+#REF!</f>
        <v>#REF!</v>
      </c>
      <c r="H25" s="249" t="e">
        <f aca="false">#REF!+#REF!</f>
        <v>#REF!</v>
      </c>
      <c r="I25" s="249" t="e">
        <f aca="false">#REF!+#REF!</f>
        <v>#REF!</v>
      </c>
      <c r="J25" s="249" t="e">
        <f aca="false">#REF!+#REF!</f>
        <v>#REF!</v>
      </c>
      <c r="K25" s="249" t="e">
        <f aca="false">#REF!+#REF!</f>
        <v>#REF!</v>
      </c>
      <c r="L25" s="249" t="e">
        <f aca="false">#REF!+#REF!</f>
        <v>#REF!</v>
      </c>
    </row>
    <row r="26" customFormat="false" ht="11.25" hidden="false" customHeight="false" outlineLevel="0" collapsed="false">
      <c r="A26" s="247" t="s">
        <v>269</v>
      </c>
      <c r="B26" s="248" t="s">
        <v>318</v>
      </c>
      <c r="C26" s="249" t="n">
        <f aca="false">'Прогноз БАЛАНС'!T25</f>
        <v>50232800</v>
      </c>
      <c r="D26" s="249" t="e">
        <f aca="false">'Прогноз БАЛАНС'!U25</f>
        <v>#REF!</v>
      </c>
      <c r="E26" s="249" t="n">
        <f aca="false">'Прогноз БАЛАНС'!V25</f>
        <v>209414970</v>
      </c>
      <c r="F26" s="249" t="e">
        <f aca="false">#REF!</f>
        <v>#REF!</v>
      </c>
      <c r="G26" s="249" t="e">
        <f aca="false">#REF!</f>
        <v>#REF!</v>
      </c>
      <c r="H26" s="249" t="e">
        <f aca="false">#REF!</f>
        <v>#REF!</v>
      </c>
      <c r="I26" s="249" t="e">
        <f aca="false">#REF!</f>
        <v>#REF!</v>
      </c>
      <c r="J26" s="249" t="e">
        <f aca="false">#REF!</f>
        <v>#REF!</v>
      </c>
      <c r="K26" s="249" t="e">
        <f aca="false">#REF!</f>
        <v>#REF!</v>
      </c>
      <c r="L26" s="249" t="e">
        <f aca="false">#REF!</f>
        <v>#REF!</v>
      </c>
    </row>
    <row r="27" customFormat="false" ht="22.5" hidden="false" customHeight="false" outlineLevel="0" collapsed="false">
      <c r="A27" s="250" t="s">
        <v>324</v>
      </c>
      <c r="B27" s="250"/>
      <c r="C27" s="251" t="n">
        <f aca="false">IF(C26=0,"-",C25/C26)</f>
        <v>1.03131587329394</v>
      </c>
      <c r="D27" s="251" t="e">
        <f aca="false">IF(D26=0,"-",D25/D26)</f>
        <v>#REF!</v>
      </c>
      <c r="E27" s="253" t="n">
        <f aca="false">IF(E26=0,"-",E25/E26)</f>
        <v>0.838424402037734</v>
      </c>
      <c r="F27" s="253" t="e">
        <f aca="false">IF(F26=0,"-",F25/F26)</f>
        <v>#REF!</v>
      </c>
      <c r="G27" s="253" t="e">
        <f aca="false">IF(G26=0,"-",G25/G26)</f>
        <v>#REF!</v>
      </c>
      <c r="H27" s="253" t="e">
        <f aca="false">IF(H26=0,"-",H25/H26)</f>
        <v>#REF!</v>
      </c>
      <c r="I27" s="253" t="e">
        <f aca="false">IF(I26=0,"-",I25/I26)</f>
        <v>#REF!</v>
      </c>
      <c r="J27" s="253" t="e">
        <f aca="false">IF(J26=0,"-",J25/J26)</f>
        <v>#REF!</v>
      </c>
      <c r="K27" s="253" t="e">
        <f aca="false">IF(K26=0,"-",K25/K26)</f>
        <v>#REF!</v>
      </c>
      <c r="L27" s="253" t="e">
        <f aca="false">IF(L26=0,"-",L25/L26)</f>
        <v>#REF!</v>
      </c>
      <c r="M27" s="252"/>
    </row>
    <row r="28" customFormat="false" ht="11.25" hidden="false" customHeight="fals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</row>
    <row r="29" customFormat="false" ht="11.25" hidden="false" customHeight="false" outlineLevel="0" collapsed="false">
      <c r="A29" s="246" t="s">
        <v>325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</row>
    <row r="30" customFormat="false" ht="11.25" hidden="false" customHeight="false" outlineLevel="0" collapsed="false">
      <c r="A30" s="247" t="s">
        <v>93</v>
      </c>
      <c r="B30" s="248" t="s">
        <v>318</v>
      </c>
      <c r="C30" s="249" t="n">
        <f aca="false">'Прогноз ОПИУ '!B39</f>
        <v>0</v>
      </c>
      <c r="D30" s="249" t="n">
        <f aca="false">'Прогноз ОПИУ '!C39</f>
        <v>0</v>
      </c>
      <c r="E30" s="249" t="n">
        <f aca="false">'Прогноз ОПИУ '!D39</f>
        <v>0</v>
      </c>
      <c r="F30" s="249" t="e">
        <f aca="false">#REF!</f>
        <v>#REF!</v>
      </c>
      <c r="G30" s="249" t="e">
        <f aca="false">#REF!</f>
        <v>#REF!</v>
      </c>
      <c r="H30" s="249" t="e">
        <f aca="false">#REF!</f>
        <v>#REF!</v>
      </c>
      <c r="I30" s="249" t="e">
        <f aca="false">#REF!</f>
        <v>#REF!</v>
      </c>
      <c r="J30" s="249" t="e">
        <f aca="false">#REF!</f>
        <v>#REF!</v>
      </c>
      <c r="K30" s="249" t="e">
        <f aca="false">#REF!</f>
        <v>#REF!</v>
      </c>
      <c r="L30" s="249" t="e">
        <f aca="false">#REF!</f>
        <v>#REF!</v>
      </c>
    </row>
    <row r="31" customFormat="false" ht="11.25" hidden="false" customHeight="false" outlineLevel="0" collapsed="false">
      <c r="A31" s="247" t="s">
        <v>326</v>
      </c>
      <c r="B31" s="248" t="s">
        <v>318</v>
      </c>
      <c r="C31" s="249" t="n">
        <f aca="false">'Прогноз ОПИУ '!B37</f>
        <v>0</v>
      </c>
      <c r="D31" s="249" t="n">
        <f aca="false">'Прогноз ОПИУ '!C37</f>
        <v>0</v>
      </c>
      <c r="E31" s="249" t="n">
        <f aca="false">'Прогноз ОПИУ '!D37</f>
        <v>0</v>
      </c>
      <c r="F31" s="249" t="e">
        <f aca="false">#REF!</f>
        <v>#REF!</v>
      </c>
      <c r="G31" s="249" t="e">
        <f aca="false">#REF!</f>
        <v>#REF!</v>
      </c>
      <c r="H31" s="249" t="e">
        <f aca="false">#REF!</f>
        <v>#REF!</v>
      </c>
      <c r="I31" s="249" t="e">
        <f aca="false">#REF!</f>
        <v>#REF!</v>
      </c>
      <c r="J31" s="249" t="e">
        <f aca="false">#REF!</f>
        <v>#REF!</v>
      </c>
      <c r="K31" s="249" t="e">
        <f aca="false">#REF!</f>
        <v>#REF!</v>
      </c>
      <c r="L31" s="249" t="e">
        <f aca="false">#REF!</f>
        <v>#REF!</v>
      </c>
    </row>
    <row r="32" customFormat="false" ht="11.25" hidden="false" customHeight="false" outlineLevel="0" collapsed="false">
      <c r="A32" s="250" t="s">
        <v>325</v>
      </c>
      <c r="B32" s="250"/>
      <c r="C32" s="254" t="str">
        <f aca="false">IF(C31=0,"-",C30/C31)</f>
        <v>-</v>
      </c>
      <c r="D32" s="254" t="str">
        <f aca="false">IF(D31=0,"-",D30/D31)</f>
        <v>-</v>
      </c>
      <c r="E32" s="254" t="str">
        <f aca="false">IF(E31=0,"-",E30/E31)</f>
        <v>-</v>
      </c>
      <c r="F32" s="254" t="e">
        <f aca="false">IF(F31=0,"-",F30/F31)</f>
        <v>#REF!</v>
      </c>
      <c r="G32" s="254" t="e">
        <f aca="false">IF(G31=0,"-",G30/G31)</f>
        <v>#REF!</v>
      </c>
      <c r="H32" s="254" t="e">
        <f aca="false">IF(H31=0,"-",H30/H31)</f>
        <v>#REF!</v>
      </c>
      <c r="I32" s="254" t="e">
        <f aca="false">IF(I31=0,"-",I30/I31)</f>
        <v>#REF!</v>
      </c>
      <c r="J32" s="254" t="e">
        <f aca="false">IF(J31=0,"-",J30/J31)</f>
        <v>#REF!</v>
      </c>
      <c r="K32" s="254" t="e">
        <f aca="false">IF(K31=0,"-",K30/K31)</f>
        <v>#REF!</v>
      </c>
      <c r="L32" s="254" t="e">
        <f aca="false">IF(L31=0,"-",L30/L31)</f>
        <v>#REF!</v>
      </c>
      <c r="M32" s="252"/>
    </row>
    <row r="33" customFormat="false" ht="12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</row>
  </sheetData>
  <mergeCells count="5">
    <mergeCell ref="F1:G1"/>
    <mergeCell ref="A3:G3"/>
    <mergeCell ref="A6:A7"/>
    <mergeCell ref="B6:B7"/>
    <mergeCell ref="C6:L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47.99"/>
    <col collapsed="false" customWidth="true" hidden="false" outlineLevel="0" max="2" min="2" style="256" width="14.56"/>
    <col collapsed="false" customWidth="true" hidden="false" outlineLevel="0" max="3" min="3" style="256" width="13.41"/>
    <col collapsed="false" customWidth="true" hidden="false" outlineLevel="0" max="4" min="4" style="256" width="14.99"/>
    <col collapsed="false" customWidth="true" hidden="false" outlineLevel="0" max="5" min="5" style="256" width="11.7"/>
    <col collapsed="false" customWidth="true" hidden="false" outlineLevel="0" max="6" min="6" style="256" width="15.7"/>
    <col collapsed="false" customWidth="true" hidden="false" outlineLevel="0" max="9" min="7" style="256" width="14.41"/>
    <col collapsed="false" customWidth="true" hidden="false" outlineLevel="0" max="10" min="10" style="256" width="12.56"/>
    <col collapsed="false" customWidth="false" hidden="false" outlineLevel="0" max="11" min="11" style="256" width="9.14"/>
    <col collapsed="false" customWidth="true" hidden="false" outlineLevel="0" max="12" min="12" style="256" width="15.7"/>
    <col collapsed="false" customWidth="false" hidden="false" outlineLevel="0" max="257" min="13" style="256" width="9.14"/>
  </cols>
  <sheetData>
    <row r="1" customFormat="false" ht="11.25" hidden="false" customHeight="true" outlineLevel="0" collapsed="false">
      <c r="A1" s="257"/>
      <c r="B1" s="257"/>
      <c r="C1" s="257"/>
      <c r="D1" s="257"/>
      <c r="G1" s="258"/>
      <c r="H1" s="258"/>
      <c r="I1" s="258"/>
      <c r="J1" s="258"/>
      <c r="K1" s="258"/>
    </row>
    <row r="2" customFormat="false" ht="18" hidden="false" customHeight="true" outlineLevel="0" collapsed="false">
      <c r="A2" s="259" t="s">
        <v>327</v>
      </c>
      <c r="B2" s="259"/>
      <c r="C2" s="259"/>
      <c r="D2" s="259"/>
      <c r="E2" s="259"/>
      <c r="F2" s="259"/>
      <c r="G2" s="257"/>
      <c r="H2" s="257"/>
      <c r="I2" s="257"/>
    </row>
    <row r="3" customFormat="false" ht="18" hidden="false" customHeight="false" outlineLevel="0" collapsed="false">
      <c r="A3" s="259"/>
      <c r="B3" s="259"/>
      <c r="C3" s="259"/>
      <c r="D3" s="259"/>
      <c r="E3" s="259"/>
      <c r="F3" s="259"/>
      <c r="G3" s="257"/>
      <c r="H3" s="257"/>
      <c r="I3" s="257"/>
    </row>
    <row r="4" customFormat="false" ht="18" hidden="false" customHeight="false" outlineLevel="0" collapsed="false">
      <c r="A4" s="259"/>
      <c r="B4" s="259"/>
      <c r="C4" s="259"/>
      <c r="D4" s="259"/>
      <c r="E4" s="259"/>
      <c r="F4" s="259"/>
      <c r="G4" s="257"/>
      <c r="H4" s="257"/>
      <c r="I4" s="257"/>
    </row>
    <row r="5" customFormat="false" ht="18" hidden="false" customHeight="true" outlineLevel="0" collapsed="false">
      <c r="A5" s="260" t="s">
        <v>328</v>
      </c>
      <c r="B5" s="261" t="s">
        <v>329</v>
      </c>
      <c r="C5" s="262"/>
      <c r="D5" s="262"/>
      <c r="E5" s="259"/>
      <c r="F5" s="259"/>
      <c r="G5" s="257"/>
      <c r="H5" s="257"/>
      <c r="I5" s="257"/>
    </row>
    <row r="6" customFormat="false" ht="29.25" hidden="false" customHeight="true" outlineLevel="0" collapsed="false">
      <c r="A6" s="260"/>
      <c r="B6" s="261"/>
      <c r="C6" s="262"/>
      <c r="D6" s="262"/>
      <c r="E6" s="259"/>
      <c r="F6" s="259"/>
      <c r="G6" s="257"/>
      <c r="H6" s="257"/>
      <c r="I6" s="257"/>
    </row>
    <row r="7" customFormat="false" ht="18" hidden="false" customHeight="false" outlineLevel="0" collapsed="false">
      <c r="A7" s="263" t="s">
        <v>330</v>
      </c>
      <c r="B7" s="264"/>
      <c r="C7" s="264"/>
      <c r="D7" s="264"/>
      <c r="E7" s="259"/>
      <c r="F7" s="259"/>
      <c r="G7" s="257"/>
      <c r="H7" s="257"/>
      <c r="I7" s="257"/>
    </row>
    <row r="8" customFormat="false" ht="18" hidden="false" customHeight="false" outlineLevel="0" collapsed="false">
      <c r="A8" s="265" t="s">
        <v>331</v>
      </c>
      <c r="B8" s="266" t="n">
        <f aca="false">C42</f>
        <v>383016198.334195</v>
      </c>
      <c r="C8" s="266"/>
      <c r="D8" s="266"/>
      <c r="E8" s="259"/>
      <c r="F8" s="259"/>
      <c r="H8" s="267"/>
      <c r="I8" s="257"/>
    </row>
    <row r="9" customFormat="false" ht="17.45" hidden="false" customHeight="true" outlineLevel="0" collapsed="false">
      <c r="A9" s="265" t="s">
        <v>332</v>
      </c>
      <c r="B9" s="268" t="n">
        <f aca="false">C39</f>
        <v>1.17381505488892</v>
      </c>
      <c r="C9" s="268"/>
      <c r="D9" s="268"/>
      <c r="E9" s="259"/>
      <c r="F9" s="259"/>
      <c r="H9" s="267"/>
      <c r="I9" s="257"/>
    </row>
    <row r="10" customFormat="false" ht="10.9" hidden="false" customHeight="true" outlineLevel="0" collapsed="false">
      <c r="A10" s="265" t="s">
        <v>333</v>
      </c>
      <c r="B10" s="269" t="n">
        <f aca="false">H32/152901935</f>
        <v>3.37475447253169</v>
      </c>
      <c r="C10" s="269"/>
      <c r="D10" s="269"/>
      <c r="E10" s="259"/>
      <c r="F10" s="259"/>
      <c r="G10" s="263"/>
      <c r="H10" s="264"/>
      <c r="I10" s="257"/>
    </row>
    <row r="11" customFormat="false" ht="17.45" hidden="false" customHeight="true" outlineLevel="0" collapsed="false">
      <c r="A11" s="265" t="s">
        <v>334</v>
      </c>
      <c r="B11" s="268" t="n">
        <f aca="false">C40</f>
        <v>0.833433301638356</v>
      </c>
      <c r="C11" s="268"/>
      <c r="D11" s="268"/>
      <c r="E11" s="259"/>
      <c r="F11" s="259"/>
      <c r="G11" s="265"/>
      <c r="H11" s="266"/>
      <c r="I11" s="257"/>
    </row>
    <row r="12" customFormat="false" ht="18" hidden="false" customHeight="false" outlineLevel="0" collapsed="false">
      <c r="A12" s="265" t="s">
        <v>335</v>
      </c>
      <c r="B12" s="269" t="n">
        <f aca="false">C46</f>
        <v>0.107348270588981</v>
      </c>
      <c r="C12" s="269"/>
      <c r="D12" s="269"/>
      <c r="E12" s="268"/>
      <c r="F12" s="259"/>
      <c r="G12" s="265"/>
      <c r="H12" s="269"/>
      <c r="I12" s="257"/>
    </row>
    <row r="13" customFormat="false" ht="18" hidden="false" customHeight="false" outlineLevel="0" collapsed="false">
      <c r="A13" s="265"/>
      <c r="B13" s="269"/>
      <c r="C13" s="269"/>
      <c r="D13" s="269"/>
      <c r="E13" s="259"/>
      <c r="F13" s="259"/>
      <c r="G13" s="265"/>
      <c r="H13" s="268"/>
      <c r="I13" s="257"/>
    </row>
    <row r="14" customFormat="false" ht="10.9" hidden="true" customHeight="true" outlineLevel="0" collapsed="false">
      <c r="A14" s="265"/>
      <c r="B14" s="266"/>
      <c r="C14" s="266"/>
      <c r="D14" s="266"/>
      <c r="E14" s="259"/>
      <c r="F14" s="259"/>
      <c r="G14" s="265"/>
      <c r="H14" s="268"/>
      <c r="I14" s="257"/>
    </row>
    <row r="15" customFormat="false" ht="10.9" hidden="true" customHeight="true" outlineLevel="0" collapsed="false">
      <c r="A15" s="265"/>
      <c r="B15" s="266"/>
      <c r="C15" s="266"/>
      <c r="D15" s="266"/>
      <c r="E15" s="259"/>
      <c r="F15" s="259"/>
      <c r="G15" s="265"/>
      <c r="H15" s="269"/>
      <c r="I15" s="257"/>
    </row>
    <row r="16" customFormat="false" ht="18" hidden="false" customHeight="false" outlineLevel="0" collapsed="false">
      <c r="A16" s="265"/>
      <c r="B16" s="270"/>
      <c r="C16" s="270"/>
      <c r="D16" s="270"/>
      <c r="E16" s="259"/>
      <c r="F16" s="259"/>
      <c r="G16" s="265"/>
      <c r="H16" s="269"/>
      <c r="I16" s="257"/>
    </row>
    <row r="17" customFormat="false" ht="10.9" hidden="true" customHeight="true" outlineLevel="0" collapsed="false">
      <c r="A17" s="265" t="s">
        <v>336</v>
      </c>
      <c r="B17" s="266" t="n">
        <f aca="false">C46</f>
        <v>0.107348270588981</v>
      </c>
      <c r="C17" s="266" t="n">
        <f aca="false">C97</f>
        <v>0</v>
      </c>
      <c r="D17" s="266" t="n">
        <f aca="false">C122</f>
        <v>0</v>
      </c>
      <c r="E17" s="259"/>
      <c r="F17" s="259"/>
      <c r="G17" s="257"/>
      <c r="H17" s="257"/>
      <c r="I17" s="257"/>
    </row>
    <row r="18" customFormat="false" ht="10.9" hidden="true" customHeight="true" outlineLevel="0" collapsed="false">
      <c r="A18" s="265" t="s">
        <v>337</v>
      </c>
      <c r="B18" s="266" t="n">
        <f aca="false">C47</f>
        <v>0</v>
      </c>
      <c r="C18" s="266" t="n">
        <f aca="false">C98</f>
        <v>0</v>
      </c>
      <c r="D18" s="266" t="n">
        <f aca="false">C123</f>
        <v>0</v>
      </c>
      <c r="E18" s="259"/>
      <c r="F18" s="259"/>
      <c r="G18" s="257"/>
      <c r="H18" s="257"/>
      <c r="I18" s="257"/>
    </row>
    <row r="19" customFormat="false" ht="17.45" hidden="true" customHeight="true" outlineLevel="0" collapsed="false">
      <c r="A19" s="271" t="s">
        <v>338</v>
      </c>
      <c r="B19" s="272" t="n">
        <f aca="false">B17-B18</f>
        <v>0.107348270588981</v>
      </c>
      <c r="C19" s="272" t="n">
        <f aca="false">C99</f>
        <v>0</v>
      </c>
      <c r="D19" s="272" t="n">
        <f aca="false">C124</f>
        <v>0</v>
      </c>
      <c r="E19" s="259"/>
      <c r="F19" s="259"/>
      <c r="G19" s="257"/>
      <c r="H19" s="257"/>
      <c r="I19" s="257"/>
    </row>
    <row r="20" customFormat="false" ht="18.75" hidden="false" customHeight="false" outlineLevel="0" collapsed="false">
      <c r="A20" s="273"/>
      <c r="B20" s="273"/>
      <c r="C20" s="273"/>
      <c r="D20" s="273"/>
      <c r="E20" s="259"/>
      <c r="F20" s="259"/>
      <c r="G20" s="257"/>
      <c r="H20" s="257"/>
      <c r="I20" s="257"/>
    </row>
    <row r="21" customFormat="false" ht="18" hidden="false" customHeight="false" outlineLevel="0" collapsed="false">
      <c r="A21" s="259"/>
      <c r="B21" s="259"/>
      <c r="C21" s="259"/>
      <c r="D21" s="259"/>
      <c r="E21" s="259"/>
      <c r="F21" s="259"/>
      <c r="G21" s="257"/>
      <c r="H21" s="257"/>
      <c r="I21" s="257"/>
    </row>
    <row r="22" customFormat="false" ht="18" hidden="false" customHeight="false" outlineLevel="0" collapsed="false">
      <c r="A22" s="259"/>
      <c r="B22" s="259"/>
      <c r="C22" s="259"/>
      <c r="D22" s="259"/>
      <c r="E22" s="259"/>
      <c r="F22" s="259"/>
      <c r="G22" s="257"/>
      <c r="H22" s="257"/>
      <c r="I22" s="257"/>
    </row>
    <row r="23" customFormat="false" ht="18" hidden="false" customHeight="false" outlineLevel="0" collapsed="false">
      <c r="A23" s="259"/>
      <c r="B23" s="259"/>
      <c r="C23" s="259"/>
      <c r="D23" s="259"/>
      <c r="E23" s="259"/>
      <c r="F23" s="259"/>
      <c r="G23" s="257"/>
      <c r="H23" s="257"/>
      <c r="I23" s="257"/>
    </row>
    <row r="24" customFormat="false" ht="11.2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</row>
    <row r="25" customFormat="false" ht="22.5" hidden="true" customHeight="false" outlineLevel="0" collapsed="false">
      <c r="A25" s="274" t="s">
        <v>74</v>
      </c>
      <c r="B25" s="274" t="s">
        <v>339</v>
      </c>
      <c r="C25" s="275" t="s">
        <v>340</v>
      </c>
      <c r="D25" s="275" t="s">
        <v>104</v>
      </c>
      <c r="E25" s="275" t="s">
        <v>97</v>
      </c>
      <c r="F25" s="275" t="s">
        <v>99</v>
      </c>
      <c r="G25" s="275" t="s">
        <v>100</v>
      </c>
      <c r="H25" s="276"/>
      <c r="I25" s="276"/>
      <c r="J25" s="276"/>
      <c r="K25" s="276"/>
      <c r="L25" s="276"/>
    </row>
    <row r="26" customFormat="false" ht="11.25" hidden="true" customHeight="false" outlineLevel="0" collapsed="false">
      <c r="A26" s="277"/>
      <c r="B26" s="277"/>
      <c r="C26" s="277" t="n">
        <v>0</v>
      </c>
      <c r="D26" s="277" t="n">
        <v>1</v>
      </c>
      <c r="E26" s="277" t="n">
        <v>2</v>
      </c>
      <c r="F26" s="277" t="n">
        <v>4</v>
      </c>
      <c r="G26" s="277" t="n">
        <v>5</v>
      </c>
      <c r="H26" s="277" t="n">
        <v>6</v>
      </c>
      <c r="I26" s="277" t="n">
        <v>7</v>
      </c>
      <c r="J26" s="277" t="n">
        <v>8</v>
      </c>
      <c r="K26" s="277" t="n">
        <v>9</v>
      </c>
      <c r="L26" s="277" t="n">
        <v>10</v>
      </c>
    </row>
    <row r="27" customFormat="false" ht="11.25" hidden="tru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</row>
    <row r="28" customFormat="false" ht="11.25" hidden="true" customHeight="false" outlineLevel="0" collapsed="false">
      <c r="A28" s="278" t="s">
        <v>341</v>
      </c>
      <c r="B28" s="279" t="s">
        <v>141</v>
      </c>
      <c r="C28" s="279" t="n">
        <f aca="false">-D28</f>
        <v>-50232800</v>
      </c>
      <c r="D28" s="277" t="n">
        <f aca="false">'Прогноз ДДС '!N45</f>
        <v>50232800</v>
      </c>
      <c r="E28" s="277" t="n">
        <v>0</v>
      </c>
      <c r="F28" s="277"/>
      <c r="G28" s="277"/>
      <c r="H28" s="277"/>
      <c r="I28" s="277"/>
      <c r="J28" s="277"/>
      <c r="K28" s="277"/>
      <c r="L28" s="277"/>
    </row>
    <row r="29" customFormat="false" ht="11.25" hidden="false" customHeight="false" outlineLevel="0" collapsed="false">
      <c r="A29" s="257" t="s">
        <v>342</v>
      </c>
      <c r="B29" s="280" t="s">
        <v>175</v>
      </c>
      <c r="C29" s="281" t="n">
        <v>0.06</v>
      </c>
      <c r="D29" s="257"/>
      <c r="E29" s="257"/>
      <c r="F29" s="257"/>
      <c r="G29" s="257"/>
      <c r="H29" s="257"/>
      <c r="I29" s="257"/>
      <c r="J29" s="257"/>
      <c r="K29" s="257"/>
      <c r="L29" s="257"/>
    </row>
    <row r="30" customFormat="false" ht="11.25" hidden="false" customHeight="false" outlineLevel="0" collapsed="false">
      <c r="A30" s="282" t="s">
        <v>343</v>
      </c>
      <c r="B30" s="283"/>
      <c r="C30" s="284" t="n">
        <f aca="false">-CFPEX!F20</f>
        <v>-50232800</v>
      </c>
      <c r="D30" s="285" t="n">
        <f aca="false">'Прогноз ОПИУ '!B43+'Прогноз ОПИУ '!B30</f>
        <v>0</v>
      </c>
      <c r="E30" s="286" t="n">
        <f aca="false">'Прогноз ОПИУ '!C43+'Прогноз ОПИУ '!C30</f>
        <v>0</v>
      </c>
      <c r="F30" s="286" t="n">
        <f aca="false">'Прогноз ОПИУ '!E43+'Прогноз ОПИУ '!E30</f>
        <v>516006489</v>
      </c>
      <c r="G30" s="286" t="n">
        <f aca="false">'Прогноз ОПИУ '!F43</f>
        <v>0</v>
      </c>
      <c r="H30" s="286"/>
      <c r="I30" s="286"/>
      <c r="J30" s="286"/>
      <c r="K30" s="286"/>
      <c r="L30" s="286"/>
    </row>
    <row r="31" customFormat="false" ht="22.5" hidden="false" customHeight="false" outlineLevel="0" collapsed="false">
      <c r="A31" s="287" t="s">
        <v>344</v>
      </c>
      <c r="B31" s="280"/>
      <c r="C31" s="257"/>
      <c r="D31" s="288"/>
      <c r="E31" s="288"/>
      <c r="F31" s="288"/>
      <c r="G31" s="288"/>
      <c r="H31" s="288"/>
      <c r="I31" s="288"/>
      <c r="J31" s="288"/>
      <c r="K31" s="288"/>
      <c r="L31" s="288"/>
    </row>
    <row r="32" customFormat="false" ht="11.25" hidden="false" customHeight="false" outlineLevel="0" collapsed="false">
      <c r="A32" s="289"/>
      <c r="B32" s="280"/>
      <c r="C32" s="257" t="n">
        <f aca="false">-CFPEX!F20</f>
        <v>-50232800</v>
      </c>
      <c r="D32" s="288" t="n">
        <f aca="false">D30+D31</f>
        <v>0</v>
      </c>
      <c r="E32" s="288" t="n">
        <f aca="false">E30+E31</f>
        <v>0</v>
      </c>
      <c r="F32" s="288" t="n">
        <f aca="false">F30+F31</f>
        <v>516006489</v>
      </c>
      <c r="G32" s="288" t="n">
        <f aca="false">G30+G31</f>
        <v>0</v>
      </c>
      <c r="H32" s="288" t="n">
        <f aca="false">SUM(D32:G32)</f>
        <v>516006489</v>
      </c>
      <c r="I32" s="288"/>
      <c r="J32" s="288"/>
      <c r="K32" s="288"/>
      <c r="L32" s="288"/>
    </row>
    <row r="33" customFormat="false" ht="11.25" hidden="false" customHeight="false" outlineLevel="0" collapsed="false">
      <c r="A33" s="289" t="s">
        <v>345</v>
      </c>
      <c r="B33" s="280"/>
      <c r="C33" s="257" t="n">
        <f aca="false">C32</f>
        <v>-50232800</v>
      </c>
      <c r="D33" s="257" t="n">
        <f aca="false">D30+C30</f>
        <v>-50232800</v>
      </c>
      <c r="E33" s="257" t="n">
        <f aca="false">E30+D33</f>
        <v>-50232800</v>
      </c>
      <c r="F33" s="257" t="n">
        <f aca="false">F30+E33</f>
        <v>465773689</v>
      </c>
      <c r="G33" s="257" t="n">
        <f aca="false">G30+F33</f>
        <v>465773689</v>
      </c>
      <c r="H33" s="257"/>
      <c r="I33" s="257"/>
      <c r="J33" s="257"/>
      <c r="K33" s="257"/>
      <c r="L33" s="257"/>
    </row>
    <row r="34" customFormat="false" ht="11.25" hidden="false" customHeight="false" outlineLevel="0" collapsed="false">
      <c r="A34" s="289" t="s">
        <v>346</v>
      </c>
      <c r="B34" s="280"/>
      <c r="C34" s="257" t="n">
        <f aca="false">C32</f>
        <v>-50232800</v>
      </c>
      <c r="D34" s="257" t="n">
        <f aca="false">D32/(1+$C$29)^D26</f>
        <v>0</v>
      </c>
      <c r="E34" s="257" t="n">
        <f aca="false">E32/(1+$C$29)^E26</f>
        <v>0</v>
      </c>
      <c r="F34" s="257" t="n">
        <f aca="false">E34+F30</f>
        <v>516006489</v>
      </c>
      <c r="G34" s="257" t="n">
        <f aca="false">F34+G30</f>
        <v>516006489</v>
      </c>
      <c r="H34" s="257"/>
      <c r="I34" s="257"/>
      <c r="J34" s="257"/>
      <c r="K34" s="257"/>
      <c r="L34" s="257"/>
    </row>
    <row r="35" customFormat="false" ht="11.25" hidden="false" customHeight="false" outlineLevel="0" collapsed="false">
      <c r="A35" s="289" t="s">
        <v>347</v>
      </c>
      <c r="B35" s="280"/>
      <c r="C35" s="257" t="n">
        <f aca="false">C32</f>
        <v>-50232800</v>
      </c>
      <c r="D35" s="257" t="n">
        <f aca="false">D34+C30</f>
        <v>-50232800</v>
      </c>
      <c r="E35" s="257" t="n">
        <f aca="false">E34+D35</f>
        <v>-50232800</v>
      </c>
      <c r="F35" s="257" t="n">
        <f aca="false">F34+E35</f>
        <v>465773689</v>
      </c>
      <c r="G35" s="257" t="n">
        <f aca="false">G34+F35</f>
        <v>981780178</v>
      </c>
      <c r="H35" s="288" t="n">
        <f aca="false">SUM(D35:G35)</f>
        <v>1347088267</v>
      </c>
      <c r="I35" s="257"/>
      <c r="J35" s="257"/>
      <c r="K35" s="257"/>
      <c r="L35" s="257"/>
    </row>
    <row r="36" customFormat="false" ht="11.25" hidden="false" customHeight="false" outlineLevel="0" collapsed="false">
      <c r="A36" s="289" t="s">
        <v>348</v>
      </c>
      <c r="B36" s="280"/>
      <c r="C36" s="257"/>
      <c r="D36" s="257" t="n">
        <f aca="false">'Прогноз ОПИУ '!B9-('Прогноз ОПИУ '!B14)</f>
        <v>0</v>
      </c>
      <c r="E36" s="257" t="n">
        <f aca="false">'Прогноз ОПИУ '!C9-('Прогноз ОПИУ '!C14)</f>
        <v>0</v>
      </c>
      <c r="F36" s="257" t="n">
        <f aca="false">'Прогноз ОПИУ '!E9-('Прогноз ОПИУ '!E14)</f>
        <v>721714452</v>
      </c>
      <c r="G36" s="257" t="n">
        <f aca="false">'Прогноз ОПИУ '!F9-('Прогноз ОПИУ '!F14)</f>
        <v>0</v>
      </c>
      <c r="H36" s="257"/>
      <c r="I36" s="257"/>
      <c r="J36" s="257"/>
      <c r="K36" s="257"/>
      <c r="L36" s="257"/>
    </row>
    <row r="37" customFormat="false" ht="11.25" hidden="false" customHeight="false" outlineLevel="0" collapsed="false">
      <c r="A37" s="289" t="s">
        <v>349</v>
      </c>
      <c r="B37" s="280" t="s">
        <v>350</v>
      </c>
      <c r="C37" s="290"/>
      <c r="D37" s="291"/>
      <c r="E37" s="291"/>
      <c r="F37" s="291"/>
      <c r="G37" s="257"/>
      <c r="H37" s="257"/>
      <c r="I37" s="257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</row>
    <row r="38" customFormat="false" ht="11.25" hidden="false" customHeight="false" outlineLevel="0" collapsed="false">
      <c r="A38" s="289" t="s">
        <v>351</v>
      </c>
      <c r="B38" s="280" t="s">
        <v>350</v>
      </c>
      <c r="C38" s="290"/>
      <c r="D38" s="291"/>
      <c r="E38" s="291"/>
      <c r="F38" s="291"/>
      <c r="G38" s="291"/>
      <c r="H38" s="291"/>
      <c r="I38" s="291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</row>
    <row r="39" customFormat="false" ht="11.25" hidden="false" customHeight="false" outlineLevel="0" collapsed="false">
      <c r="A39" s="289" t="s">
        <v>352</v>
      </c>
      <c r="B39" s="280" t="s">
        <v>175</v>
      </c>
      <c r="C39" s="293" t="n">
        <f aca="false">IRR(C32:G32)</f>
        <v>1.17381505488892</v>
      </c>
      <c r="D39" s="257"/>
      <c r="E39" s="257"/>
      <c r="F39" s="257"/>
      <c r="G39" s="257"/>
      <c r="H39" s="257"/>
      <c r="I39" s="257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</row>
    <row r="40" customFormat="false" ht="12.75" hidden="false" customHeight="false" outlineLevel="0" collapsed="false">
      <c r="A40" s="289" t="s">
        <v>353</v>
      </c>
      <c r="B40" s="280" t="s">
        <v>175</v>
      </c>
      <c r="C40" s="293" t="n">
        <f aca="false">MIRR(C31:G32,C29,0.1)</f>
        <v>0.833433301638356</v>
      </c>
      <c r="D40" s="291"/>
      <c r="E40" s="294"/>
      <c r="F40" s="291"/>
      <c r="G40" s="257"/>
      <c r="H40" s="257"/>
      <c r="I40" s="295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</row>
    <row r="41" customFormat="false" ht="11.25" hidden="false" customHeight="false" outlineLevel="0" collapsed="false">
      <c r="A41" s="296" t="s">
        <v>354</v>
      </c>
      <c r="B41" s="280" t="s">
        <v>175</v>
      </c>
      <c r="C41" s="293" t="n">
        <f aca="false">AVERAGE(D32:E32)/-C30</f>
        <v>0</v>
      </c>
      <c r="D41" s="290"/>
      <c r="E41" s="290"/>
      <c r="F41" s="291"/>
      <c r="G41" s="294"/>
      <c r="H41" s="291"/>
      <c r="I41" s="291"/>
      <c r="J41" s="257"/>
      <c r="K41" s="257"/>
      <c r="L41" s="257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</row>
    <row r="42" customFormat="false" ht="11.25" hidden="false" customHeight="false" outlineLevel="0" collapsed="false">
      <c r="A42" s="289" t="s">
        <v>355</v>
      </c>
      <c r="B42" s="280" t="s">
        <v>206</v>
      </c>
      <c r="C42" s="290" t="n">
        <f aca="false">NPV(C29,D32:G32)+C32</f>
        <v>383016198.334195</v>
      </c>
      <c r="D42" s="290"/>
      <c r="E42" s="290"/>
      <c r="F42" s="291"/>
      <c r="G42" s="291"/>
      <c r="H42" s="291"/>
      <c r="I42" s="291"/>
      <c r="J42" s="291"/>
      <c r="K42" s="291"/>
      <c r="L42" s="291"/>
      <c r="M42" s="291"/>
      <c r="N42" s="297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</row>
    <row r="43" customFormat="false" ht="11.25" hidden="false" customHeight="false" outlineLevel="0" collapsed="false">
      <c r="A43" s="289"/>
      <c r="B43" s="280"/>
      <c r="C43" s="290"/>
      <c r="D43" s="291"/>
      <c r="E43" s="291"/>
      <c r="F43" s="298"/>
      <c r="G43" s="257"/>
      <c r="H43" s="257"/>
      <c r="I43" s="257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</row>
    <row r="44" customFormat="false" ht="11.25" hidden="false" customHeight="false" outlineLevel="0" collapsed="false">
      <c r="A44" s="282"/>
      <c r="B44" s="283"/>
      <c r="C44" s="286"/>
      <c r="D44" s="291"/>
      <c r="E44" s="291"/>
      <c r="F44" s="298"/>
      <c r="G44" s="257"/>
      <c r="H44" s="257"/>
      <c r="I44" s="257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</row>
    <row r="45" customFormat="false" ht="11.25" hidden="false" customHeight="false" outlineLevel="0" collapsed="false">
      <c r="A45" s="289"/>
      <c r="B45" s="280"/>
      <c r="C45" s="288"/>
      <c r="D45" s="291"/>
      <c r="E45" s="291"/>
      <c r="F45" s="298"/>
      <c r="G45" s="257"/>
      <c r="H45" s="257"/>
      <c r="I45" s="257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</row>
    <row r="46" customFormat="false" ht="12.75" hidden="false" customHeight="false" outlineLevel="0" collapsed="false">
      <c r="A46" s="289" t="s">
        <v>356</v>
      </c>
      <c r="B46" s="280"/>
      <c r="C46" s="295" t="n">
        <f aca="false">50000000/F33</f>
        <v>0.107348270588981</v>
      </c>
      <c r="D46" s="291"/>
      <c r="E46" s="291"/>
      <c r="F46" s="298"/>
      <c r="G46" s="257"/>
      <c r="H46" s="257"/>
      <c r="I46" s="257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</row>
    <row r="47" customFormat="false" ht="11.25" hidden="false" customHeight="false" outlineLevel="0" collapsed="false">
      <c r="A47" s="289"/>
      <c r="B47" s="280"/>
      <c r="C47" s="288"/>
      <c r="D47" s="288"/>
      <c r="E47" s="288"/>
      <c r="F47" s="288"/>
      <c r="G47" s="288"/>
      <c r="H47" s="257"/>
      <c r="I47" s="257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</row>
    <row r="48" customFormat="false" ht="11.25" hidden="false" customHeight="false" outlineLevel="0" collapsed="false">
      <c r="A48" s="296"/>
      <c r="B48" s="280"/>
      <c r="C48" s="288"/>
      <c r="D48" s="291"/>
      <c r="E48" s="291"/>
      <c r="F48" s="298"/>
      <c r="G48" s="257"/>
      <c r="H48" s="257"/>
      <c r="I48" s="257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</row>
    <row r="49" customFormat="false" ht="11.25" hidden="false" customHeight="false" outlineLevel="0" collapsed="false">
      <c r="A49" s="289"/>
      <c r="B49" s="280"/>
      <c r="C49" s="288"/>
      <c r="D49" s="291"/>
      <c r="E49" s="291"/>
      <c r="F49" s="298"/>
      <c r="G49" s="257"/>
      <c r="H49" s="257"/>
      <c r="I49" s="257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</row>
    <row r="50" customFormat="false" ht="12" hidden="false" customHeight="false" outlineLevel="0" collapsed="false">
      <c r="A50" s="299"/>
      <c r="B50" s="299"/>
      <c r="C50" s="299"/>
      <c r="F50" s="298"/>
      <c r="G50" s="257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</row>
    <row r="51" customFormat="false" ht="11.25" hidden="false" customHeight="false" outlineLevel="0" collapsed="false">
      <c r="F51" s="298"/>
      <c r="G51" s="257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</row>
    <row r="52" customFormat="false" ht="11.25" hidden="false" customHeight="false" outlineLevel="0" collapsed="false">
      <c r="F52" s="298"/>
      <c r="G52" s="257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</row>
    <row r="53" customFormat="false" ht="11.25" hidden="false" customHeight="false" outlineLevel="0" collapsed="false">
      <c r="F53" s="298"/>
      <c r="G53" s="257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</row>
    <row r="54" customFormat="false" ht="11.25" hidden="false" customHeight="false" outlineLevel="0" collapsed="false">
      <c r="F54" s="298"/>
      <c r="G54" s="257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</row>
    <row r="55" customFormat="false" ht="11.25" hidden="false" customHeight="false" outlineLevel="0" collapsed="false">
      <c r="F55" s="298"/>
      <c r="G55" s="257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</row>
    <row r="56" customFormat="false" ht="11.25" hidden="false" customHeight="false" outlineLevel="0" collapsed="false">
      <c r="A56" s="274"/>
      <c r="B56" s="274"/>
      <c r="C56" s="275"/>
      <c r="D56" s="275"/>
      <c r="E56" s="275"/>
      <c r="F56" s="275"/>
      <c r="G56" s="275"/>
      <c r="H56" s="276"/>
      <c r="I56" s="276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</row>
    <row r="57" customFormat="false" ht="11.2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 t="n">
        <v>6</v>
      </c>
      <c r="I57" s="277" t="n">
        <v>7</v>
      </c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</row>
    <row r="58" customFormat="false" ht="11.2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</row>
    <row r="59" customFormat="false" ht="11.25" hidden="false" customHeight="false" outlineLevel="0" collapsed="false">
      <c r="A59" s="278"/>
      <c r="B59" s="279"/>
      <c r="C59" s="279"/>
      <c r="D59" s="277"/>
      <c r="E59" s="277"/>
      <c r="F59" s="277"/>
      <c r="G59" s="277"/>
      <c r="H59" s="277"/>
      <c r="I59" s="277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</row>
    <row r="60" customFormat="false" ht="9.6" hidden="false" customHeight="true" outlineLevel="0" collapsed="false">
      <c r="A60" s="257"/>
      <c r="B60" s="280"/>
      <c r="C60" s="300"/>
      <c r="D60" s="257"/>
      <c r="E60" s="257"/>
      <c r="F60" s="257"/>
      <c r="G60" s="257"/>
      <c r="H60" s="257"/>
      <c r="I60" s="257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</row>
    <row r="61" customFormat="false" ht="11.25" hidden="false" customHeight="false" outlineLevel="0" collapsed="false">
      <c r="A61" s="282"/>
      <c r="B61" s="283"/>
      <c r="C61" s="284"/>
      <c r="D61" s="286"/>
      <c r="E61" s="286"/>
      <c r="F61" s="286"/>
      <c r="G61" s="286"/>
      <c r="H61" s="286" t="n">
        <f aca="false">H30</f>
        <v>0</v>
      </c>
      <c r="I61" s="286" t="n">
        <f aca="false">I30</f>
        <v>0</v>
      </c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</row>
    <row r="62" customFormat="false" ht="11.25" hidden="false" customHeight="false" outlineLevel="0" collapsed="false">
      <c r="A62" s="289"/>
      <c r="B62" s="280"/>
      <c r="C62" s="257"/>
      <c r="D62" s="288"/>
      <c r="E62" s="288"/>
      <c r="F62" s="288"/>
      <c r="G62" s="288"/>
      <c r="H62" s="288"/>
      <c r="I62" s="288" t="n">
        <v>0</v>
      </c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</row>
    <row r="63" customFormat="false" ht="11.25" hidden="false" customHeight="false" outlineLevel="0" collapsed="false">
      <c r="A63" s="289"/>
      <c r="B63" s="280"/>
      <c r="C63" s="257"/>
      <c r="D63" s="288"/>
      <c r="E63" s="288"/>
      <c r="F63" s="288"/>
      <c r="G63" s="288"/>
      <c r="H63" s="288" t="n">
        <f aca="false">H61+H62</f>
        <v>0</v>
      </c>
      <c r="I63" s="288" t="n">
        <f aca="false">I61+I62</f>
        <v>0</v>
      </c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</row>
    <row r="64" customFormat="false" ht="11.25" hidden="false" customHeight="false" outlineLevel="0" collapsed="false">
      <c r="A64" s="289"/>
      <c r="B64" s="280"/>
      <c r="C64" s="257"/>
      <c r="D64" s="257"/>
      <c r="E64" s="257"/>
      <c r="F64" s="257"/>
      <c r="G64" s="257"/>
      <c r="H64" s="257" t="n">
        <f aca="false">H61+G64</f>
        <v>0</v>
      </c>
      <c r="I64" s="257" t="n">
        <f aca="false">I63+H64</f>
        <v>0</v>
      </c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</row>
    <row r="65" customFormat="false" ht="11.25" hidden="false" customHeight="false" outlineLevel="0" collapsed="false">
      <c r="A65" s="289"/>
      <c r="B65" s="280"/>
      <c r="C65" s="257"/>
      <c r="D65" s="257"/>
      <c r="E65" s="257"/>
      <c r="F65" s="257"/>
      <c r="G65" s="257"/>
      <c r="H65" s="257" t="n">
        <f aca="false">H63/(1+$C$29)^H57</f>
        <v>0</v>
      </c>
      <c r="I65" s="257" t="n">
        <f aca="false">I63/(1+$C$29)^I57</f>
        <v>0</v>
      </c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</row>
    <row r="66" customFormat="false" ht="11.25" hidden="false" customHeight="false" outlineLevel="0" collapsed="false">
      <c r="A66" s="289"/>
      <c r="B66" s="280"/>
      <c r="C66" s="257"/>
      <c r="D66" s="257"/>
      <c r="E66" s="257"/>
      <c r="F66" s="257"/>
      <c r="G66" s="257"/>
      <c r="H66" s="257" t="n">
        <f aca="false">H65+G66</f>
        <v>0</v>
      </c>
      <c r="I66" s="257" t="n">
        <f aca="false">I65+H66</f>
        <v>0</v>
      </c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</row>
    <row r="67" customFormat="false" ht="11.25" hidden="false" customHeight="false" outlineLevel="0" collapsed="false">
      <c r="A67" s="289"/>
      <c r="B67" s="280"/>
      <c r="C67" s="257"/>
      <c r="D67" s="257"/>
      <c r="E67" s="257"/>
      <c r="F67" s="257"/>
      <c r="G67" s="257"/>
      <c r="H67" s="257"/>
      <c r="I67" s="257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</row>
    <row r="68" customFormat="false" ht="11.25" hidden="false" customHeight="false" outlineLevel="0" collapsed="false">
      <c r="A68" s="289"/>
      <c r="B68" s="280"/>
      <c r="C68" s="290"/>
      <c r="D68" s="291"/>
      <c r="E68" s="291"/>
      <c r="F68" s="291"/>
      <c r="G68" s="257"/>
      <c r="H68" s="257"/>
      <c r="I68" s="257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</row>
    <row r="69" customFormat="false" ht="11.25" hidden="false" customHeight="false" outlineLevel="0" collapsed="false">
      <c r="A69" s="289"/>
      <c r="B69" s="280"/>
      <c r="C69" s="290"/>
      <c r="D69" s="291"/>
      <c r="E69" s="291"/>
      <c r="F69" s="291"/>
      <c r="G69" s="291"/>
      <c r="H69" s="291"/>
      <c r="I69" s="291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</row>
    <row r="70" customFormat="false" ht="11.25" hidden="false" customHeight="false" outlineLevel="0" collapsed="false">
      <c r="A70" s="289"/>
      <c r="B70" s="280"/>
      <c r="C70" s="293"/>
      <c r="D70" s="257"/>
      <c r="E70" s="257"/>
      <c r="F70" s="257"/>
      <c r="G70" s="257"/>
      <c r="H70" s="257"/>
      <c r="I70" s="257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</row>
    <row r="71" customFormat="false" ht="11.25" hidden="false" customHeight="false" outlineLevel="0" collapsed="false">
      <c r="A71" s="289"/>
      <c r="B71" s="280"/>
      <c r="C71" s="293"/>
      <c r="D71" s="291"/>
      <c r="E71" s="294"/>
      <c r="F71" s="291"/>
      <c r="G71" s="257"/>
      <c r="H71" s="257"/>
      <c r="I71" s="257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</row>
    <row r="72" customFormat="false" ht="11.25" hidden="false" customHeight="false" outlineLevel="0" collapsed="false">
      <c r="A72" s="296"/>
      <c r="B72" s="280"/>
      <c r="C72" s="293"/>
      <c r="D72" s="290"/>
      <c r="E72" s="290"/>
      <c r="F72" s="291"/>
      <c r="G72" s="294"/>
      <c r="H72" s="291"/>
      <c r="I72" s="291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</row>
    <row r="73" customFormat="false" ht="11.25" hidden="false" customHeight="false" outlineLevel="0" collapsed="false">
      <c r="A73" s="289"/>
      <c r="B73" s="280"/>
      <c r="C73" s="290"/>
      <c r="D73" s="290"/>
      <c r="E73" s="290"/>
      <c r="F73" s="291"/>
      <c r="G73" s="291"/>
      <c r="H73" s="291"/>
      <c r="I73" s="291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</row>
    <row r="74" customFormat="false" ht="11.25" hidden="false" customHeight="false" outlineLevel="0" collapsed="false">
      <c r="A74" s="289"/>
      <c r="B74" s="280"/>
      <c r="C74" s="290"/>
      <c r="D74" s="291"/>
      <c r="E74" s="291"/>
      <c r="F74" s="298"/>
      <c r="G74" s="257"/>
      <c r="H74" s="257"/>
      <c r="I74" s="257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</row>
    <row r="75" customFormat="false" ht="11.25" hidden="true" customHeight="false" outlineLevel="0" collapsed="false">
      <c r="A75" s="282"/>
      <c r="B75" s="283"/>
      <c r="C75" s="286"/>
      <c r="D75" s="291"/>
      <c r="E75" s="291"/>
      <c r="F75" s="298"/>
      <c r="G75" s="257"/>
      <c r="H75" s="257"/>
      <c r="I75" s="257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</row>
    <row r="76" customFormat="false" ht="11.25" hidden="true" customHeight="false" outlineLevel="0" collapsed="false">
      <c r="F76" s="298"/>
      <c r="G76" s="257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</row>
    <row r="77" customFormat="false" ht="11.25" hidden="true" customHeight="false" outlineLevel="0" collapsed="false">
      <c r="F77" s="298"/>
      <c r="G77" s="257"/>
    </row>
    <row r="78" customFormat="false" ht="11.25" hidden="true" customHeight="false" outlineLevel="0" collapsed="false">
      <c r="F78" s="291"/>
    </row>
    <row r="79" customFormat="false" ht="15.75" hidden="true" customHeight="false" outlineLevel="0" collapsed="false">
      <c r="A79" s="301"/>
      <c r="H79" s="256" t="n">
        <v>6</v>
      </c>
      <c r="I79" s="256" t="n">
        <v>7</v>
      </c>
      <c r="J79" s="256" t="n">
        <v>8</v>
      </c>
      <c r="K79" s="256" t="n">
        <v>9</v>
      </c>
      <c r="L79" s="256" t="n">
        <v>10</v>
      </c>
    </row>
    <row r="80" customFormat="false" ht="11.25" hidden="true" customHeight="false" outlineLevel="0" collapsed="false">
      <c r="A80" s="278"/>
      <c r="B80" s="279"/>
      <c r="C80" s="279"/>
      <c r="D80" s="277"/>
      <c r="E80" s="277"/>
      <c r="F80" s="277"/>
      <c r="G80" s="277"/>
      <c r="H80" s="277"/>
      <c r="I80" s="277"/>
    </row>
    <row r="81" customFormat="false" ht="11.25" hidden="true" customHeight="false" outlineLevel="0" collapsed="false">
      <c r="A81" s="257"/>
      <c r="B81" s="280"/>
      <c r="C81" s="302"/>
      <c r="D81" s="257"/>
      <c r="E81" s="257"/>
      <c r="F81" s="257"/>
      <c r="G81" s="257"/>
      <c r="H81" s="257"/>
      <c r="I81" s="257"/>
    </row>
    <row r="82" customFormat="false" ht="11.25" hidden="true" customHeight="false" outlineLevel="0" collapsed="false">
      <c r="A82" s="282"/>
      <c r="B82" s="283"/>
      <c r="C82" s="284"/>
      <c r="D82" s="286"/>
      <c r="E82" s="286"/>
      <c r="F82" s="286"/>
      <c r="G82" s="286"/>
      <c r="H82" s="286" t="n">
        <f aca="false">G146+G148</f>
        <v>0</v>
      </c>
      <c r="I82" s="286" t="e">
        <f aca="false">H146+H148</f>
        <v>#REF!</v>
      </c>
      <c r="J82" s="286" t="e">
        <f aca="false">I146+I148</f>
        <v>#REF!</v>
      </c>
      <c r="K82" s="286" t="e">
        <f aca="false">J146+J148</f>
        <v>#REF!</v>
      </c>
      <c r="L82" s="286" t="e">
        <f aca="false">K146+K148</f>
        <v>#REF!</v>
      </c>
    </row>
    <row r="83" customFormat="false" ht="11.25" hidden="true" customHeight="false" outlineLevel="0" collapsed="false">
      <c r="A83" s="289"/>
      <c r="B83" s="280"/>
      <c r="C83" s="257"/>
      <c r="D83" s="288"/>
      <c r="E83" s="288"/>
      <c r="F83" s="288"/>
      <c r="G83" s="288"/>
      <c r="H83" s="288"/>
      <c r="I83" s="288"/>
      <c r="J83" s="288"/>
      <c r="K83" s="288"/>
      <c r="L83" s="288"/>
    </row>
    <row r="84" customFormat="false" ht="11.25" hidden="true" customHeight="false" outlineLevel="0" collapsed="false">
      <c r="A84" s="289"/>
      <c r="B84" s="280"/>
      <c r="C84" s="257"/>
      <c r="D84" s="288"/>
      <c r="E84" s="288"/>
      <c r="F84" s="288"/>
      <c r="G84" s="288"/>
      <c r="H84" s="288" t="n">
        <f aca="false">H82+H83</f>
        <v>0</v>
      </c>
      <c r="I84" s="288" t="e">
        <f aca="false">I82+I83</f>
        <v>#REF!</v>
      </c>
      <c r="J84" s="288" t="e">
        <f aca="false">J82+J83</f>
        <v>#REF!</v>
      </c>
      <c r="K84" s="288" t="e">
        <f aca="false">K82+K83</f>
        <v>#REF!</v>
      </c>
      <c r="L84" s="288" t="e">
        <f aca="false">L82+L83</f>
        <v>#REF!</v>
      </c>
    </row>
    <row r="85" customFormat="false" ht="11.25" hidden="true" customHeight="false" outlineLevel="0" collapsed="false">
      <c r="A85" s="289"/>
      <c r="B85" s="280"/>
      <c r="C85" s="257"/>
      <c r="D85" s="257"/>
      <c r="E85" s="257"/>
      <c r="F85" s="257"/>
      <c r="G85" s="257"/>
      <c r="H85" s="257" t="n">
        <f aca="false">G85+H84</f>
        <v>0</v>
      </c>
      <c r="I85" s="257" t="e">
        <f aca="false">H85+I84</f>
        <v>#REF!</v>
      </c>
      <c r="J85" s="257" t="e">
        <f aca="false">I85+J84</f>
        <v>#REF!</v>
      </c>
      <c r="K85" s="257" t="e">
        <f aca="false">J85+K84</f>
        <v>#REF!</v>
      </c>
      <c r="L85" s="257" t="e">
        <f aca="false">K85+L84</f>
        <v>#REF!</v>
      </c>
    </row>
    <row r="86" customFormat="false" ht="11.25" hidden="true" customHeight="false" outlineLevel="0" collapsed="false">
      <c r="A86" s="289"/>
      <c r="B86" s="280"/>
      <c r="C86" s="257"/>
      <c r="D86" s="257"/>
      <c r="E86" s="257"/>
      <c r="F86" s="257"/>
      <c r="G86" s="257"/>
      <c r="H86" s="257" t="n">
        <f aca="false">H84/(1+$C$29)^H79</f>
        <v>0</v>
      </c>
      <c r="I86" s="257" t="e">
        <f aca="false">I84/(1+$C$29)^I79</f>
        <v>#REF!</v>
      </c>
      <c r="J86" s="257" t="e">
        <f aca="false">J84/(1+$C$29)^J79</f>
        <v>#REF!</v>
      </c>
      <c r="K86" s="257" t="e">
        <f aca="false">K84/(1+$C$29)^K79</f>
        <v>#REF!</v>
      </c>
      <c r="L86" s="257" t="e">
        <f aca="false">L84/(1+$C$29)^L79</f>
        <v>#REF!</v>
      </c>
    </row>
    <row r="87" customFormat="false" ht="11.25" hidden="true" customHeight="false" outlineLevel="0" collapsed="false">
      <c r="A87" s="289"/>
      <c r="B87" s="280"/>
      <c r="C87" s="257"/>
      <c r="D87" s="257"/>
      <c r="E87" s="257"/>
      <c r="F87" s="257"/>
      <c r="G87" s="257"/>
      <c r="H87" s="257" t="n">
        <f aca="false">H86+G87</f>
        <v>0</v>
      </c>
      <c r="I87" s="257" t="e">
        <f aca="false">I86+H87</f>
        <v>#REF!</v>
      </c>
      <c r="J87" s="257" t="e">
        <f aca="false">J86+I87</f>
        <v>#REF!</v>
      </c>
      <c r="K87" s="257" t="e">
        <f aca="false">K86+J87</f>
        <v>#REF!</v>
      </c>
      <c r="L87" s="257" t="e">
        <f aca="false">L86+K87</f>
        <v>#REF!</v>
      </c>
    </row>
    <row r="88" customFormat="false" ht="11.25" hidden="true" customHeight="false" outlineLevel="0" collapsed="false">
      <c r="A88" s="289"/>
      <c r="B88" s="280"/>
      <c r="C88" s="290"/>
      <c r="D88" s="291"/>
      <c r="E88" s="291"/>
      <c r="F88" s="291"/>
      <c r="G88" s="257"/>
      <c r="H88" s="257"/>
      <c r="I88" s="257"/>
    </row>
    <row r="89" customFormat="false" ht="11.25" hidden="true" customHeight="false" outlineLevel="0" collapsed="false">
      <c r="A89" s="289"/>
      <c r="B89" s="280"/>
      <c r="C89" s="290"/>
      <c r="D89" s="291"/>
      <c r="E89" s="291"/>
      <c r="F89" s="291"/>
      <c r="G89" s="291"/>
      <c r="H89" s="291"/>
      <c r="I89" s="291"/>
    </row>
    <row r="90" customFormat="false" ht="11.25" hidden="true" customHeight="false" outlineLevel="0" collapsed="false">
      <c r="A90" s="289"/>
      <c r="B90" s="280"/>
      <c r="C90" s="303"/>
      <c r="D90" s="257"/>
      <c r="E90" s="257"/>
      <c r="F90" s="257"/>
      <c r="G90" s="257"/>
      <c r="H90" s="257"/>
      <c r="I90" s="257"/>
    </row>
    <row r="91" customFormat="false" ht="11.25" hidden="true" customHeight="false" outlineLevel="0" collapsed="false">
      <c r="A91" s="289"/>
      <c r="B91" s="280"/>
      <c r="C91" s="303"/>
      <c r="D91" s="291"/>
      <c r="E91" s="294"/>
      <c r="F91" s="291"/>
      <c r="G91" s="257"/>
      <c r="H91" s="257"/>
      <c r="I91" s="257"/>
    </row>
    <row r="92" customFormat="false" ht="11.25" hidden="true" customHeight="false" outlineLevel="0" collapsed="false">
      <c r="A92" s="296"/>
      <c r="B92" s="280"/>
      <c r="C92" s="303"/>
      <c r="D92" s="291"/>
      <c r="E92" s="294"/>
      <c r="F92" s="291"/>
      <c r="G92" s="257"/>
      <c r="H92" s="257"/>
      <c r="I92" s="257"/>
    </row>
    <row r="93" customFormat="false" ht="11.25" hidden="true" customHeight="false" outlineLevel="0" collapsed="false">
      <c r="A93" s="289"/>
      <c r="B93" s="280"/>
      <c r="C93" s="290"/>
      <c r="D93" s="291"/>
      <c r="E93" s="294"/>
      <c r="F93" s="291"/>
      <c r="G93" s="257"/>
      <c r="H93" s="257"/>
      <c r="I93" s="257"/>
    </row>
    <row r="94" customFormat="false" ht="11.25" hidden="true" customHeight="false" outlineLevel="0" collapsed="false">
      <c r="A94" s="289"/>
      <c r="B94" s="280"/>
      <c r="C94" s="290"/>
      <c r="D94" s="291"/>
      <c r="E94" s="291"/>
      <c r="F94" s="291"/>
      <c r="G94" s="257"/>
      <c r="H94" s="257"/>
      <c r="I94" s="257"/>
    </row>
    <row r="95" customFormat="false" ht="11.25" hidden="true" customHeight="false" outlineLevel="0" collapsed="false">
      <c r="A95" s="282"/>
      <c r="B95" s="283"/>
      <c r="C95" s="286"/>
      <c r="D95" s="291"/>
      <c r="E95" s="291"/>
      <c r="F95" s="291"/>
      <c r="G95" s="257"/>
      <c r="H95" s="257"/>
      <c r="I95" s="257"/>
    </row>
    <row r="96" customFormat="false" ht="11.25" hidden="true" customHeight="false" outlineLevel="0" collapsed="false">
      <c r="A96" s="289"/>
      <c r="B96" s="280"/>
      <c r="C96" s="288"/>
      <c r="D96" s="291"/>
      <c r="E96" s="291"/>
      <c r="F96" s="291"/>
      <c r="G96" s="257"/>
      <c r="H96" s="257"/>
      <c r="I96" s="257"/>
    </row>
    <row r="97" customFormat="false" ht="11.25" hidden="true" customHeight="false" outlineLevel="0" collapsed="false">
      <c r="A97" s="289"/>
      <c r="B97" s="280"/>
      <c r="C97" s="288"/>
      <c r="D97" s="291"/>
      <c r="E97" s="291"/>
      <c r="F97" s="291"/>
      <c r="G97" s="257"/>
      <c r="H97" s="257"/>
      <c r="I97" s="257"/>
    </row>
    <row r="98" customFormat="false" ht="11.25" hidden="true" customHeight="false" outlineLevel="0" collapsed="false">
      <c r="A98" s="289"/>
      <c r="B98" s="280"/>
      <c r="C98" s="288"/>
      <c r="D98" s="291"/>
      <c r="E98" s="291"/>
      <c r="F98" s="291"/>
      <c r="G98" s="257"/>
      <c r="H98" s="257"/>
      <c r="I98" s="257"/>
    </row>
    <row r="99" customFormat="false" ht="11.25" hidden="true" customHeight="false" outlineLevel="0" collapsed="false">
      <c r="A99" s="296"/>
      <c r="B99" s="280"/>
      <c r="C99" s="288"/>
      <c r="D99" s="291"/>
      <c r="E99" s="291"/>
      <c r="F99" s="291"/>
      <c r="G99" s="257"/>
      <c r="H99" s="257"/>
      <c r="I99" s="257"/>
    </row>
    <row r="100" customFormat="false" ht="11.25" hidden="true" customHeight="false" outlineLevel="0" collapsed="false">
      <c r="A100" s="289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5.75" hidden="true" customHeight="false" outlineLevel="0" collapsed="false">
      <c r="A103" s="301"/>
    </row>
    <row r="104" customFormat="false" ht="11.25" hidden="true" customHeight="false" outlineLevel="0" collapsed="false">
      <c r="H104" s="256" t="n">
        <v>6</v>
      </c>
      <c r="I104" s="256" t="n">
        <v>7</v>
      </c>
      <c r="J104" s="256" t="n">
        <v>8</v>
      </c>
      <c r="K104" s="256" t="n">
        <v>9</v>
      </c>
      <c r="L104" s="256" t="n">
        <v>10</v>
      </c>
    </row>
    <row r="105" customFormat="false" ht="11.25" hidden="true" customHeight="false" outlineLevel="0" collapsed="false">
      <c r="A105" s="278"/>
      <c r="B105" s="279"/>
      <c r="C105" s="279"/>
      <c r="D105" s="277"/>
      <c r="E105" s="277"/>
      <c r="F105" s="277"/>
      <c r="G105" s="277"/>
      <c r="H105" s="277"/>
      <c r="I105" s="277"/>
      <c r="J105" s="277"/>
      <c r="K105" s="277"/>
      <c r="L105" s="277"/>
    </row>
    <row r="106" customFormat="false" ht="11.25" hidden="true" customHeight="false" outlineLevel="0" collapsed="false">
      <c r="A106" s="257"/>
      <c r="B106" s="280"/>
      <c r="C106" s="302"/>
      <c r="D106" s="257"/>
      <c r="E106" s="257"/>
      <c r="F106" s="257"/>
      <c r="G106" s="257"/>
      <c r="H106" s="257"/>
      <c r="I106" s="257"/>
      <c r="J106" s="257"/>
      <c r="K106" s="257"/>
      <c r="L106" s="257"/>
    </row>
    <row r="107" customFormat="false" ht="11.25" hidden="true" customHeight="false" outlineLevel="0" collapsed="false">
      <c r="A107" s="282"/>
      <c r="B107" s="283"/>
      <c r="C107" s="284"/>
      <c r="D107" s="286"/>
      <c r="E107" s="286"/>
      <c r="F107" s="286"/>
      <c r="G107" s="286"/>
      <c r="H107" s="286" t="e">
        <f aca="false">G135+#REF!</f>
        <v>#REF!</v>
      </c>
      <c r="I107" s="286" t="e">
        <f aca="false">H135+#REF!</f>
        <v>#REF!</v>
      </c>
      <c r="J107" s="286" t="e">
        <f aca="false">I135+#REF!</f>
        <v>#REF!</v>
      </c>
      <c r="K107" s="286" t="e">
        <f aca="false">J135+#REF!</f>
        <v>#REF!</v>
      </c>
      <c r="L107" s="286" t="e">
        <f aca="false">K135+#REF!</f>
        <v>#REF!</v>
      </c>
    </row>
    <row r="108" customFormat="false" ht="11.25" hidden="true" customHeight="false" outlineLevel="0" collapsed="false">
      <c r="A108" s="289"/>
      <c r="B108" s="280"/>
      <c r="C108" s="257"/>
      <c r="D108" s="288"/>
      <c r="E108" s="288"/>
      <c r="F108" s="288"/>
      <c r="G108" s="288"/>
      <c r="H108" s="288"/>
      <c r="I108" s="288"/>
      <c r="J108" s="288"/>
      <c r="K108" s="288"/>
      <c r="L108" s="288"/>
    </row>
    <row r="109" customFormat="false" ht="11.25" hidden="true" customHeight="false" outlineLevel="0" collapsed="false">
      <c r="A109" s="289"/>
      <c r="B109" s="280"/>
      <c r="C109" s="257"/>
      <c r="D109" s="288"/>
      <c r="E109" s="288"/>
      <c r="F109" s="288"/>
      <c r="G109" s="288"/>
      <c r="H109" s="288" t="e">
        <f aca="false">H107+H108</f>
        <v>#REF!</v>
      </c>
      <c r="I109" s="288" t="e">
        <f aca="false">I107+I108</f>
        <v>#REF!</v>
      </c>
      <c r="J109" s="288" t="e">
        <f aca="false">J107+J108</f>
        <v>#REF!</v>
      </c>
      <c r="K109" s="288" t="e">
        <f aca="false">K107+K108</f>
        <v>#REF!</v>
      </c>
      <c r="L109" s="288" t="e">
        <f aca="false">L107+L108</f>
        <v>#REF!</v>
      </c>
    </row>
    <row r="110" customFormat="false" ht="11.25" hidden="true" customHeight="false" outlineLevel="0" collapsed="false">
      <c r="A110" s="289"/>
      <c r="B110" s="280"/>
      <c r="C110" s="257"/>
      <c r="D110" s="257"/>
      <c r="E110" s="257"/>
      <c r="F110" s="257"/>
      <c r="G110" s="257"/>
      <c r="H110" s="257" t="e">
        <f aca="false">G110+H107</f>
        <v>#REF!</v>
      </c>
      <c r="I110" s="257" t="e">
        <f aca="false">H110+I107</f>
        <v>#REF!</v>
      </c>
      <c r="J110" s="257" t="e">
        <f aca="false">I110+J107</f>
        <v>#REF!</v>
      </c>
      <c r="K110" s="257" t="e">
        <f aca="false">J110+K107</f>
        <v>#REF!</v>
      </c>
      <c r="L110" s="257" t="e">
        <f aca="false">K110+L107</f>
        <v>#REF!</v>
      </c>
    </row>
    <row r="111" customFormat="false" ht="11.25" hidden="true" customHeight="false" outlineLevel="0" collapsed="false">
      <c r="A111" s="289"/>
      <c r="B111" s="280"/>
      <c r="C111" s="257"/>
      <c r="D111" s="257"/>
      <c r="E111" s="257"/>
      <c r="F111" s="257"/>
      <c r="G111" s="257"/>
      <c r="H111" s="257" t="e">
        <f aca="false">H107/(1+$C$29)^H104</f>
        <v>#REF!</v>
      </c>
      <c r="I111" s="257" t="e">
        <f aca="false">I107/(1+$C$29)^I104</f>
        <v>#REF!</v>
      </c>
      <c r="J111" s="257" t="e">
        <f aca="false">J107/(1+$C$29)^J104</f>
        <v>#REF!</v>
      </c>
      <c r="K111" s="257" t="e">
        <f aca="false">K107/(1+$C$29)^K104</f>
        <v>#REF!</v>
      </c>
      <c r="L111" s="257" t="e">
        <f aca="false">L107/(1+$C$29)^L104</f>
        <v>#REF!</v>
      </c>
    </row>
    <row r="112" customFormat="false" ht="11.25" hidden="true" customHeight="false" outlineLevel="0" collapsed="false">
      <c r="A112" s="289"/>
      <c r="B112" s="280"/>
      <c r="C112" s="257"/>
      <c r="D112" s="257"/>
      <c r="E112" s="257"/>
      <c r="F112" s="257"/>
      <c r="G112" s="257"/>
      <c r="H112" s="257" t="e">
        <f aca="false">H111+G112</f>
        <v>#REF!</v>
      </c>
      <c r="I112" s="257" t="e">
        <f aca="false">I111+H112</f>
        <v>#REF!</v>
      </c>
      <c r="J112" s="257" t="e">
        <f aca="false">J111+I112</f>
        <v>#REF!</v>
      </c>
      <c r="K112" s="257" t="e">
        <f aca="false">K111+J112</f>
        <v>#REF!</v>
      </c>
      <c r="L112" s="257" t="e">
        <f aca="false">L111+K112</f>
        <v>#REF!</v>
      </c>
    </row>
    <row r="113" customFormat="false" ht="11.25" hidden="true" customHeight="false" outlineLevel="0" collapsed="false">
      <c r="A113" s="289"/>
      <c r="B113" s="280"/>
      <c r="C113" s="290"/>
      <c r="D113" s="291"/>
      <c r="E113" s="291"/>
      <c r="F113" s="291"/>
      <c r="G113" s="257"/>
      <c r="H113" s="257"/>
      <c r="I113" s="257"/>
    </row>
    <row r="114" customFormat="false" ht="11.25" hidden="true" customHeight="false" outlineLevel="0" collapsed="false">
      <c r="A114" s="289"/>
      <c r="B114" s="280"/>
      <c r="C114" s="290"/>
      <c r="D114" s="291"/>
      <c r="E114" s="291"/>
      <c r="F114" s="291"/>
      <c r="G114" s="291"/>
      <c r="H114" s="291"/>
      <c r="I114" s="291"/>
    </row>
    <row r="115" customFormat="false" ht="11.25" hidden="true" customHeight="false" outlineLevel="0" collapsed="false">
      <c r="A115" s="289"/>
      <c r="B115" s="280"/>
      <c r="C115" s="293"/>
      <c r="D115" s="257"/>
      <c r="E115" s="257"/>
      <c r="F115" s="257"/>
      <c r="G115" s="257"/>
      <c r="H115" s="257"/>
      <c r="I115" s="257"/>
    </row>
    <row r="116" customFormat="false" ht="11.25" hidden="true" customHeight="false" outlineLevel="0" collapsed="false">
      <c r="A116" s="289"/>
      <c r="B116" s="280"/>
      <c r="C116" s="293"/>
      <c r="D116" s="291"/>
      <c r="E116" s="294"/>
      <c r="F116" s="291"/>
      <c r="G116" s="257"/>
      <c r="H116" s="257"/>
      <c r="I116" s="257"/>
    </row>
    <row r="117" customFormat="false" ht="11.25" hidden="true" customHeight="false" outlineLevel="0" collapsed="false">
      <c r="A117" s="296"/>
      <c r="B117" s="280"/>
      <c r="C117" s="293"/>
      <c r="D117" s="291"/>
      <c r="E117" s="294"/>
      <c r="F117" s="291"/>
      <c r="G117" s="257"/>
      <c r="H117" s="257"/>
      <c r="I117" s="257"/>
    </row>
    <row r="118" customFormat="false" ht="11.25" hidden="true" customHeight="false" outlineLevel="0" collapsed="false">
      <c r="A118" s="289"/>
      <c r="B118" s="280"/>
      <c r="C118" s="290"/>
      <c r="D118" s="291"/>
      <c r="E118" s="294"/>
      <c r="F118" s="291"/>
      <c r="G118" s="257"/>
      <c r="H118" s="257"/>
      <c r="I118" s="257"/>
    </row>
    <row r="119" customFormat="false" ht="11.25" hidden="true" customHeight="false" outlineLevel="0" collapsed="false">
      <c r="A119" s="289"/>
      <c r="B119" s="280"/>
      <c r="C119" s="290"/>
      <c r="D119" s="291"/>
      <c r="E119" s="291"/>
      <c r="F119" s="291"/>
      <c r="G119" s="257"/>
      <c r="H119" s="257"/>
      <c r="I119" s="257"/>
    </row>
    <row r="120" customFormat="false" ht="11.25" hidden="true" customHeight="false" outlineLevel="0" collapsed="false">
      <c r="A120" s="282"/>
      <c r="B120" s="283"/>
      <c r="C120" s="286"/>
      <c r="D120" s="291"/>
      <c r="E120" s="291"/>
      <c r="F120" s="291"/>
      <c r="G120" s="257"/>
      <c r="H120" s="257"/>
      <c r="I120" s="257"/>
    </row>
    <row r="121" customFormat="false" ht="11.25" hidden="true" customHeight="false" outlineLevel="0" collapsed="false">
      <c r="A121" s="289"/>
      <c r="B121" s="280"/>
      <c r="C121" s="288"/>
      <c r="D121" s="291"/>
      <c r="E121" s="291"/>
      <c r="F121" s="291"/>
      <c r="G121" s="257"/>
      <c r="H121" s="257"/>
      <c r="I121" s="257"/>
    </row>
    <row r="122" customFormat="false" ht="11.25" hidden="true" customHeight="false" outlineLevel="0" collapsed="false">
      <c r="A122" s="289"/>
      <c r="B122" s="280"/>
      <c r="C122" s="288"/>
      <c r="D122" s="291"/>
      <c r="E122" s="291"/>
      <c r="F122" s="291"/>
      <c r="G122" s="257"/>
      <c r="H122" s="257"/>
      <c r="I122" s="257"/>
    </row>
    <row r="123" customFormat="false" ht="11.25" hidden="true" customHeight="false" outlineLevel="0" collapsed="false">
      <c r="A123" s="289"/>
      <c r="B123" s="280"/>
      <c r="C123" s="288"/>
      <c r="D123" s="291"/>
      <c r="E123" s="291"/>
      <c r="F123" s="291"/>
      <c r="G123" s="257"/>
      <c r="H123" s="257"/>
      <c r="I123" s="257"/>
    </row>
    <row r="124" customFormat="false" ht="11.25" hidden="true" customHeight="false" outlineLevel="0" collapsed="false">
      <c r="A124" s="296"/>
      <c r="B124" s="280"/>
      <c r="C124" s="288"/>
      <c r="D124" s="291"/>
      <c r="E124" s="291"/>
      <c r="F124" s="291"/>
      <c r="G124" s="257"/>
      <c r="H124" s="257"/>
      <c r="I124" s="257"/>
    </row>
    <row r="125" customFormat="false" ht="11.25" hidden="true" customHeight="false" outlineLevel="0" collapsed="false">
      <c r="A125" s="289"/>
    </row>
    <row r="126" customFormat="false" ht="11.25" hidden="true" customHeight="false" outlineLevel="0" collapsed="false">
      <c r="A126" s="289"/>
    </row>
    <row r="127" customFormat="false" ht="11.25" hidden="true" customHeight="false" outlineLevel="0" collapsed="false"/>
    <row r="128" customFormat="false" ht="11.25" hidden="true" customHeight="false" outlineLevel="0" collapsed="false">
      <c r="H128" s="256" t="n">
        <v>7</v>
      </c>
      <c r="I128" s="256" t="n">
        <v>8</v>
      </c>
      <c r="J128" s="256" t="n">
        <v>9</v>
      </c>
      <c r="K128" s="256" t="n">
        <v>10</v>
      </c>
    </row>
    <row r="129" customFormat="false" ht="11.25" hidden="true" customHeight="false" outlineLevel="0" collapsed="false">
      <c r="H129" s="256" t="e">
        <f aca="false">#REF!+#REF!*'Расчет эф.проекта'!$A$103</f>
        <v>#REF!</v>
      </c>
      <c r="I129" s="256" t="e">
        <f aca="false">#REF!+#REF!*'Расчет эф.проекта'!$A$103</f>
        <v>#REF!</v>
      </c>
      <c r="J129" s="256" t="e">
        <f aca="false">#REF!+#REF!*'Расчет эф.проекта'!$A$103</f>
        <v>#REF!</v>
      </c>
      <c r="K129" s="256" t="e">
        <f aca="false">#REF!+#REF!*'Расчет эф.проекта'!$A$103</f>
        <v>#REF!</v>
      </c>
      <c r="L129" s="256" t="n">
        <f aca="false">SUM(C129:E129)</f>
        <v>0</v>
      </c>
    </row>
    <row r="130" customFormat="false" ht="11.25" hidden="true" customHeight="false" outlineLevel="0" collapsed="false">
      <c r="H130" s="256" t="e">
        <f aca="false">#REF!*1.1</f>
        <v>#REF!</v>
      </c>
      <c r="I130" s="256" t="e">
        <f aca="false">#REF!*1.1</f>
        <v>#REF!</v>
      </c>
      <c r="J130" s="256" t="e">
        <f aca="false">#REF!*1.1</f>
        <v>#REF!</v>
      </c>
      <c r="K130" s="256" t="e">
        <f aca="false">#REF!*1.1</f>
        <v>#REF!</v>
      </c>
      <c r="L130" s="256" t="n">
        <f aca="false">SUM(C130:E130)</f>
        <v>0</v>
      </c>
    </row>
    <row r="131" customFormat="false" ht="11.25" hidden="true" customHeight="false" outlineLevel="0" collapsed="false">
      <c r="H131" s="256" t="e">
        <f aca="false">#REF!</f>
        <v>#REF!</v>
      </c>
      <c r="I131" s="256" t="e">
        <f aca="false">#REF!</f>
        <v>#REF!</v>
      </c>
      <c r="J131" s="256" t="e">
        <f aca="false">#REF!</f>
        <v>#REF!</v>
      </c>
      <c r="K131" s="256" t="e">
        <f aca="false">#REF!</f>
        <v>#REF!</v>
      </c>
      <c r="L131" s="256" t="n">
        <f aca="false">SUM(C131:E131)</f>
        <v>0</v>
      </c>
    </row>
    <row r="132" customFormat="false" ht="11.25" hidden="true" customHeight="false" outlineLevel="0" collapsed="false">
      <c r="H132" s="256" t="e">
        <f aca="false">#REF!</f>
        <v>#REF!</v>
      </c>
      <c r="I132" s="256" t="e">
        <f aca="false">#REF!</f>
        <v>#REF!</v>
      </c>
      <c r="J132" s="256" t="e">
        <f aca="false">#REF!</f>
        <v>#REF!</v>
      </c>
      <c r="K132" s="256" t="e">
        <f aca="false">#REF!</f>
        <v>#REF!</v>
      </c>
      <c r="L132" s="256" t="n">
        <f aca="false">SUM(C132:E132)</f>
        <v>0</v>
      </c>
    </row>
    <row r="133" customFormat="false" ht="11.25" hidden="true" customHeight="false" outlineLevel="0" collapsed="false">
      <c r="H133" s="256" t="e">
        <f aca="false">H129-H130-H131-H132</f>
        <v>#REF!</v>
      </c>
      <c r="I133" s="256" t="e">
        <f aca="false">I129-I130-I131-I132</f>
        <v>#REF!</v>
      </c>
      <c r="J133" s="256" t="e">
        <f aca="false">J129-J130-J131-J132</f>
        <v>#REF!</v>
      </c>
      <c r="K133" s="256" t="e">
        <f aca="false">K129-K130-K131-K132</f>
        <v>#REF!</v>
      </c>
      <c r="L133" s="256" t="n">
        <f aca="false">SUM(C133:E133)</f>
        <v>0</v>
      </c>
    </row>
    <row r="134" customFormat="false" ht="11.25" hidden="true" customHeight="false" outlineLevel="0" collapsed="false">
      <c r="H134" s="256" t="e">
        <f aca="false">IF(H133&gt;0,H133*0.2,0)</f>
        <v>#REF!</v>
      </c>
      <c r="I134" s="256" t="e">
        <f aca="false">IF(I133&gt;0,I133*0.2,0)</f>
        <v>#REF!</v>
      </c>
      <c r="J134" s="256" t="e">
        <f aca="false">IF(J133&gt;0,J133*0.2,0)</f>
        <v>#REF!</v>
      </c>
      <c r="K134" s="256" t="e">
        <f aca="false">IF(K133&gt;0,K133*0.2,0)</f>
        <v>#REF!</v>
      </c>
      <c r="L134" s="256" t="n">
        <f aca="false">SUM(C134:E134)</f>
        <v>0</v>
      </c>
    </row>
    <row r="135" customFormat="false" ht="11.25" hidden="true" customHeight="false" outlineLevel="0" collapsed="false">
      <c r="H135" s="256" t="e">
        <f aca="false">H133-H134</f>
        <v>#REF!</v>
      </c>
      <c r="I135" s="256" t="e">
        <f aca="false">I133-I134</f>
        <v>#REF!</v>
      </c>
      <c r="J135" s="256" t="e">
        <f aca="false">J133-J134</f>
        <v>#REF!</v>
      </c>
      <c r="K135" s="256" t="e">
        <f aca="false">K133-K134</f>
        <v>#REF!</v>
      </c>
      <c r="L135" s="256" t="n">
        <f aca="false">SUM(C135:E135)</f>
        <v>0</v>
      </c>
    </row>
    <row r="136" customFormat="false" ht="11.25" hidden="true" customHeight="false" outlineLevel="0" collapsed="false">
      <c r="L136" s="256" t="n">
        <f aca="false">SUM(C136:E136)</f>
        <v>0</v>
      </c>
    </row>
    <row r="137" customFormat="false" ht="11.25" hidden="true" customHeight="false" outlineLevel="0" collapsed="false">
      <c r="L137" s="256" t="n">
        <f aca="false">SUM(C137:E137)</f>
        <v>0</v>
      </c>
    </row>
    <row r="138" customFormat="false" ht="11.25" hidden="true" customHeight="false" outlineLevel="0" collapsed="false">
      <c r="L138" s="256" t="n">
        <f aca="false">SUM(C138:E138)</f>
        <v>0</v>
      </c>
    </row>
    <row r="139" customFormat="false" ht="11.25" hidden="true" customHeight="false" outlineLevel="0" collapsed="false">
      <c r="L139" s="256" t="n">
        <f aca="false">SUM(C139:E139)</f>
        <v>0</v>
      </c>
    </row>
    <row r="140" customFormat="false" ht="11.25" hidden="true" customHeight="false" outlineLevel="0" collapsed="false">
      <c r="H140" s="256" t="e">
        <f aca="false">#REF!+(#REF!*'Расчет эф.проекта'!$A$79)</f>
        <v>#REF!</v>
      </c>
      <c r="I140" s="256" t="e">
        <f aca="false">#REF!+(#REF!*'Расчет эф.проекта'!$A$79)</f>
        <v>#REF!</v>
      </c>
      <c r="J140" s="256" t="e">
        <f aca="false">#REF!+(#REF!*'Расчет эф.проекта'!$A$79)</f>
        <v>#REF!</v>
      </c>
      <c r="K140" s="256" t="e">
        <f aca="false">#REF!+(#REF!*'Расчет эф.проекта'!$A$79)</f>
        <v>#REF!</v>
      </c>
      <c r="L140" s="256" t="n">
        <f aca="false">SUM(C140:E140)</f>
        <v>0</v>
      </c>
    </row>
    <row r="141" customFormat="false" ht="11.25" hidden="true" customHeight="false" outlineLevel="0" collapsed="false">
      <c r="H141" s="256" t="e">
        <f aca="false">#REF!*0.9</f>
        <v>#REF!</v>
      </c>
      <c r="I141" s="256" t="e">
        <f aca="false">#REF!*0.9</f>
        <v>#REF!</v>
      </c>
      <c r="J141" s="256" t="e">
        <f aca="false">#REF!*0.9</f>
        <v>#REF!</v>
      </c>
      <c r="K141" s="256" t="e">
        <f aca="false">#REF!*0.9</f>
        <v>#REF!</v>
      </c>
      <c r="L141" s="256" t="n">
        <f aca="false">SUM(C141:E141)</f>
        <v>0</v>
      </c>
    </row>
    <row r="142" customFormat="false" ht="11.25" hidden="true" customHeight="false" outlineLevel="0" collapsed="false">
      <c r="H142" s="256" t="e">
        <f aca="false">#REF!</f>
        <v>#REF!</v>
      </c>
      <c r="I142" s="256" t="e">
        <f aca="false">#REF!</f>
        <v>#REF!</v>
      </c>
      <c r="J142" s="256" t="e">
        <f aca="false">#REF!</f>
        <v>#REF!</v>
      </c>
      <c r="K142" s="256" t="e">
        <f aca="false">#REF!</f>
        <v>#REF!</v>
      </c>
      <c r="L142" s="256" t="n">
        <f aca="false">SUM(C142:E142)</f>
        <v>0</v>
      </c>
    </row>
    <row r="143" customFormat="false" ht="11.25" hidden="true" customHeight="false" outlineLevel="0" collapsed="false">
      <c r="H143" s="256" t="e">
        <f aca="false">#REF!</f>
        <v>#REF!</v>
      </c>
      <c r="I143" s="256" t="e">
        <f aca="false">#REF!</f>
        <v>#REF!</v>
      </c>
      <c r="J143" s="256" t="e">
        <f aca="false">#REF!</f>
        <v>#REF!</v>
      </c>
      <c r="K143" s="256" t="e">
        <f aca="false">#REF!</f>
        <v>#REF!</v>
      </c>
      <c r="L143" s="256" t="n">
        <f aca="false">SUM(C143:E143)</f>
        <v>0</v>
      </c>
    </row>
    <row r="144" customFormat="false" ht="11.25" hidden="true" customHeight="false" outlineLevel="0" collapsed="false">
      <c r="H144" s="256" t="e">
        <f aca="false">H140-H141-H142-H143</f>
        <v>#REF!</v>
      </c>
      <c r="I144" s="256" t="e">
        <f aca="false">I140-I141-I142-I143</f>
        <v>#REF!</v>
      </c>
      <c r="J144" s="256" t="e">
        <f aca="false">J140-J141-J142-J143</f>
        <v>#REF!</v>
      </c>
      <c r="K144" s="256" t="e">
        <f aca="false">K140-K141-K142-K143</f>
        <v>#REF!</v>
      </c>
      <c r="L144" s="256" t="n">
        <f aca="false">SUM(C144:E144)</f>
        <v>0</v>
      </c>
    </row>
    <row r="145" customFormat="false" ht="11.25" hidden="true" customHeight="false" outlineLevel="0" collapsed="false">
      <c r="H145" s="256" t="e">
        <f aca="false">IF(H144&gt;0,H144*0.2,0)</f>
        <v>#REF!</v>
      </c>
      <c r="I145" s="256" t="e">
        <f aca="false">IF(I144&gt;0,I144*0.2,0)</f>
        <v>#REF!</v>
      </c>
      <c r="J145" s="256" t="e">
        <f aca="false">IF(J144&gt;0,J144*0.2,0)</f>
        <v>#REF!</v>
      </c>
      <c r="K145" s="256" t="e">
        <f aca="false">IF(K144&gt;0,K144*0.2,0)</f>
        <v>#REF!</v>
      </c>
      <c r="L145" s="256" t="n">
        <f aca="false">SUM(C145:E145)</f>
        <v>0</v>
      </c>
    </row>
    <row r="146" customFormat="false" ht="11.25" hidden="true" customHeight="false" outlineLevel="0" collapsed="false">
      <c r="H146" s="256" t="e">
        <f aca="false">H144-H145</f>
        <v>#REF!</v>
      </c>
      <c r="I146" s="256" t="e">
        <f aca="false">I144-I145</f>
        <v>#REF!</v>
      </c>
      <c r="J146" s="256" t="e">
        <f aca="false">J144-J145</f>
        <v>#REF!</v>
      </c>
      <c r="K146" s="256" t="e">
        <f aca="false">K144-K145</f>
        <v>#REF!</v>
      </c>
      <c r="L146" s="256" t="n">
        <f aca="false">SUM(C146:E146)</f>
        <v>0</v>
      </c>
    </row>
    <row r="147" customFormat="false" ht="11.25" hidden="true" customHeight="false" outlineLevel="0" collapsed="false"/>
    <row r="148" customFormat="false" ht="11.25" hidden="true" customHeight="false" outlineLevel="0" collapsed="false">
      <c r="H148" s="256" t="e">
        <f aca="false">#REF!</f>
        <v>#REF!</v>
      </c>
      <c r="I148" s="256" t="e">
        <f aca="false">#REF!</f>
        <v>#REF!</v>
      </c>
      <c r="J148" s="256" t="e">
        <f aca="false">#REF!</f>
        <v>#REF!</v>
      </c>
      <c r="K148" s="256" t="e">
        <f aca="false">#REF!</f>
        <v>#REF!</v>
      </c>
    </row>
    <row r="149" customFormat="false" ht="11.25" hidden="true" customHeight="false" outlineLevel="0" collapsed="false"/>
  </sheetData>
  <mergeCells count="7">
    <mergeCell ref="G1:K1"/>
    <mergeCell ref="A2:F2"/>
    <mergeCell ref="A5:A6"/>
    <mergeCell ref="B5:B6"/>
    <mergeCell ref="C5:C6"/>
    <mergeCell ref="D5:D6"/>
    <mergeCell ref="H8:H9"/>
  </mergeCells>
  <printOptions headings="false" gridLines="false" gridLinesSet="true" horizontalCentered="true" verticalCentered="true"/>
  <pageMargins left="0.747916666666667" right="0.472222222222222" top="0.236111111111111" bottom="0.55138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3.14"/>
    <col collapsed="false" customWidth="true" hidden="false" outlineLevel="0" max="5" min="2" style="304" width="9.99"/>
    <col collapsed="false" customWidth="false" hidden="false" outlineLevel="0" max="257" min="6" style="304" width="9.14"/>
  </cols>
  <sheetData>
    <row r="2" customFormat="false" ht="17.25" hidden="false" customHeight="true" outlineLevel="0" collapsed="false">
      <c r="A2" s="305" t="s">
        <v>357</v>
      </c>
      <c r="B2" s="305"/>
      <c r="C2" s="305"/>
      <c r="D2" s="305"/>
    </row>
    <row r="3" customFormat="false" ht="16.5" hidden="false" customHeight="false" outlineLevel="0" collapsed="false">
      <c r="A3" s="306"/>
      <c r="B3" s="306"/>
      <c r="C3" s="306"/>
      <c r="D3" s="306"/>
    </row>
    <row r="4" customFormat="false" ht="13.5" hidden="false" customHeight="false" outlineLevel="0" collapsed="false">
      <c r="A4" s="307" t="s">
        <v>358</v>
      </c>
      <c r="B4" s="307" t="s">
        <v>359</v>
      </c>
      <c r="C4" s="308"/>
      <c r="D4" s="308"/>
    </row>
    <row r="5" customFormat="false" ht="13.5" hidden="false" customHeight="false" outlineLevel="0" collapsed="false">
      <c r="A5" s="309" t="s">
        <v>360</v>
      </c>
      <c r="B5" s="310" t="e">
        <f aca="false">#REF!</f>
        <v>#REF!</v>
      </c>
      <c r="C5" s="308" t="s">
        <v>361</v>
      </c>
      <c r="D5" s="308"/>
    </row>
    <row r="6" customFormat="false" ht="13.5" hidden="false" customHeight="false" outlineLevel="0" collapsed="false">
      <c r="A6" s="309" t="s">
        <v>362</v>
      </c>
      <c r="B6" s="311" t="n">
        <v>44348</v>
      </c>
      <c r="C6" s="308"/>
      <c r="D6" s="308"/>
    </row>
    <row r="7" customFormat="false" ht="13.5" hidden="false" customHeight="false" outlineLevel="0" collapsed="false">
      <c r="A7" s="308"/>
      <c r="B7" s="308"/>
      <c r="C7" s="308"/>
      <c r="D7" s="308"/>
    </row>
    <row r="8" customFormat="false" ht="13.5" hidden="false" customHeight="false" outlineLevel="0" collapsed="false">
      <c r="A8" s="308"/>
      <c r="B8" s="308"/>
      <c r="C8" s="308"/>
      <c r="D8" s="308"/>
    </row>
    <row r="9" customFormat="false" ht="13.5" hidden="false" customHeight="false" outlineLevel="0" collapsed="false">
      <c r="A9" s="307" t="s">
        <v>363</v>
      </c>
      <c r="B9" s="312" t="n">
        <v>2021</v>
      </c>
      <c r="C9" s="312" t="n">
        <f aca="false">B9+1</f>
        <v>2022</v>
      </c>
      <c r="D9" s="312" t="n">
        <f aca="false">C9+1</f>
        <v>2023</v>
      </c>
    </row>
    <row r="10" customFormat="false" ht="13.5" hidden="false" customHeight="false" outlineLevel="0" collapsed="false">
      <c r="A10" s="307"/>
      <c r="B10" s="307" t="n">
        <v>1</v>
      </c>
      <c r="C10" s="307" t="n">
        <v>2</v>
      </c>
      <c r="D10" s="307" t="n">
        <v>3</v>
      </c>
    </row>
    <row r="11" customFormat="false" ht="13.5" hidden="false" customHeight="false" outlineLevel="0" collapsed="false">
      <c r="A11" s="313" t="s">
        <v>364</v>
      </c>
      <c r="B11" s="314" t="e">
        <f aca="false">-#REF!/1000</f>
        <v>#REF!</v>
      </c>
      <c r="C11" s="314" t="n">
        <f aca="false">[4]ДДС!C37</f>
        <v>0</v>
      </c>
      <c r="D11" s="314" t="n">
        <f aca="false">[4]ДДС!D37</f>
        <v>0</v>
      </c>
    </row>
    <row r="12" customFormat="false" ht="13.5" hidden="false" customHeight="false" outlineLevel="0" collapsed="false">
      <c r="A12" s="313" t="s">
        <v>365</v>
      </c>
      <c r="B12" s="314" t="n">
        <f aca="false">'Прогноз ДДС '!N30</f>
        <v>0</v>
      </c>
      <c r="C12" s="314" t="n">
        <f aca="false">'Прогноз ДДС '!O30*0.8</f>
        <v>0</v>
      </c>
      <c r="D12" s="314" t="e">
        <f aca="false">'Прогноз ДДС '!P30*0.8</f>
        <v>#REF!</v>
      </c>
    </row>
    <row r="13" customFormat="false" ht="13.5" hidden="false" customHeight="false" outlineLevel="0" collapsed="false">
      <c r="A13" s="308"/>
      <c r="B13" s="308"/>
      <c r="C13" s="308"/>
      <c r="D13" s="308"/>
    </row>
    <row r="14" customFormat="false" ht="13.5" hidden="false" customHeight="false" outlineLevel="0" collapsed="false">
      <c r="A14" s="308"/>
      <c r="B14" s="308"/>
      <c r="C14" s="308"/>
      <c r="D14" s="308"/>
    </row>
    <row r="15" customFormat="false" ht="13.5" hidden="false" customHeight="false" outlineLevel="0" collapsed="false">
      <c r="A15" s="307"/>
      <c r="B15" s="312" t="n">
        <f aca="false">B9</f>
        <v>2021</v>
      </c>
      <c r="C15" s="312" t="n">
        <f aca="false">C9</f>
        <v>2022</v>
      </c>
      <c r="D15" s="312" t="n">
        <f aca="false">D9</f>
        <v>2023</v>
      </c>
    </row>
    <row r="16" customFormat="false" ht="13.5" hidden="false" customHeight="false" outlineLevel="0" collapsed="false">
      <c r="A16" s="313" t="s">
        <v>366</v>
      </c>
      <c r="B16" s="315" t="e">
        <f aca="false">SUM(B11:B12)</f>
        <v>#REF!</v>
      </c>
      <c r="C16" s="315" t="n">
        <f aca="false">SUM(C11:C12)</f>
        <v>0</v>
      </c>
      <c r="D16" s="315" t="e">
        <f aca="false">SUM(D11:D12)</f>
        <v>#REF!</v>
      </c>
      <c r="H16" s="316"/>
      <c r="I16" s="316"/>
      <c r="J16" s="316"/>
      <c r="K16" s="316"/>
    </row>
    <row r="17" customFormat="false" ht="13.5" hidden="false" customHeight="false" outlineLevel="0" collapsed="false">
      <c r="A17" s="313" t="s">
        <v>367</v>
      </c>
      <c r="B17" s="314" t="e">
        <f aca="false">B16</f>
        <v>#REF!</v>
      </c>
      <c r="C17" s="315" t="e">
        <f aca="false">B17+C16</f>
        <v>#REF!</v>
      </c>
      <c r="D17" s="315" t="e">
        <f aca="false">C17+D16</f>
        <v>#REF!</v>
      </c>
    </row>
    <row r="18" customFormat="false" ht="13.5" hidden="false" customHeight="false" outlineLevel="0" collapsed="false">
      <c r="A18" s="313" t="s">
        <v>368</v>
      </c>
      <c r="B18" s="317" t="e">
        <f aca="false">1/(1+$B$5)^B10</f>
        <v>#REF!</v>
      </c>
      <c r="C18" s="317" t="e">
        <f aca="false">1/(1+$B$5)^C10</f>
        <v>#REF!</v>
      </c>
      <c r="D18" s="317" t="e">
        <f aca="false">1/(1+$B$5)^D10</f>
        <v>#REF!</v>
      </c>
    </row>
    <row r="19" customFormat="false" ht="13.5" hidden="false" customHeight="false" outlineLevel="0" collapsed="false">
      <c r="A19" s="313" t="s">
        <v>369</v>
      </c>
      <c r="B19" s="315" t="e">
        <f aca="false">B16*B18</f>
        <v>#REF!</v>
      </c>
      <c r="C19" s="315" t="e">
        <f aca="false">C16*C18</f>
        <v>#REF!</v>
      </c>
      <c r="D19" s="315" t="e">
        <f aca="false">D16*D18</f>
        <v>#REF!</v>
      </c>
      <c r="H19" s="318"/>
    </row>
    <row r="20" customFormat="false" ht="27" hidden="false" customHeight="false" outlineLevel="0" collapsed="false">
      <c r="A20" s="313" t="s">
        <v>370</v>
      </c>
      <c r="B20" s="314" t="e">
        <f aca="false">B19</f>
        <v>#REF!</v>
      </c>
      <c r="C20" s="315" t="e">
        <f aca="false">B20+C19</f>
        <v>#REF!</v>
      </c>
      <c r="D20" s="315" t="e">
        <f aca="false">C20+D19</f>
        <v>#REF!</v>
      </c>
      <c r="H20" s="318"/>
    </row>
    <row r="21" customFormat="false" ht="13.5" hidden="false" customHeight="false" outlineLevel="0" collapsed="false">
      <c r="A21" s="308"/>
      <c r="B21" s="308"/>
      <c r="C21" s="308"/>
      <c r="D21" s="308"/>
      <c r="E21" s="308"/>
    </row>
    <row r="22" customFormat="false" ht="13.5" hidden="false" customHeight="false" outlineLevel="0" collapsed="false">
      <c r="A22" s="312" t="s">
        <v>371</v>
      </c>
      <c r="B22" s="312" t="s">
        <v>339</v>
      </c>
      <c r="C22" s="312" t="s">
        <v>372</v>
      </c>
      <c r="D22" s="319"/>
      <c r="E22" s="308"/>
    </row>
    <row r="23" customFormat="false" ht="13.5" hidden="false" customHeight="false" outlineLevel="0" collapsed="false">
      <c r="A23" s="313" t="s">
        <v>373</v>
      </c>
      <c r="B23" s="307" t="s">
        <v>318</v>
      </c>
      <c r="C23" s="315" t="e">
        <f aca="false">NPV(B5,B16:D16)</f>
        <v>#REF!</v>
      </c>
      <c r="D23" s="320"/>
      <c r="E23" s="308"/>
    </row>
    <row r="24" customFormat="false" ht="13.5" hidden="false" customHeight="false" outlineLevel="0" collapsed="false">
      <c r="A24" s="313" t="s">
        <v>374</v>
      </c>
      <c r="B24" s="307" t="s">
        <v>175</v>
      </c>
      <c r="C24" s="321" t="n">
        <f aca="false">'Расчет эф.проекта'!C39</f>
        <v>1.17381505488892</v>
      </c>
      <c r="D24" s="322"/>
      <c r="E24" s="308"/>
    </row>
    <row r="25" customFormat="false" ht="13.5" hidden="false" customHeight="false" outlineLevel="0" collapsed="false">
      <c r="A25" s="313" t="s">
        <v>375</v>
      </c>
      <c r="B25" s="307" t="s">
        <v>376</v>
      </c>
      <c r="C25" s="317" t="e">
        <f aca="false">1+C23/-SUMPRODUCT(B11:D11,B18:D18)</f>
        <v>#REF!</v>
      </c>
      <c r="D25" s="323"/>
      <c r="E25" s="308"/>
    </row>
    <row r="26" customFormat="false" ht="13.5" hidden="false" customHeight="false" outlineLevel="0" collapsed="false">
      <c r="A26" s="313" t="s">
        <v>377</v>
      </c>
      <c r="B26" s="307" t="s">
        <v>350</v>
      </c>
      <c r="C26" s="324" t="e">
        <f aca="true">MATCH(0,B17:D17,1)-OFFSET(B17,0,MATCH(0,B17:D17,1)-1)/OFFSET(B16,0,MATCH(0,B17:D17,1))-((MONTH(B6)-1)/12)</f>
        <v>#N/A</v>
      </c>
      <c r="D26" s="325"/>
      <c r="E26" s="308"/>
    </row>
    <row r="27" customFormat="false" ht="13.5" hidden="false" customHeight="false" outlineLevel="0" collapsed="false">
      <c r="A27" s="313" t="s">
        <v>378</v>
      </c>
      <c r="B27" s="307" t="s">
        <v>350</v>
      </c>
      <c r="C27" s="324" t="e">
        <f aca="true">MATCH(0,B20:D20,1)-OFFSET(B20,0,MATCH(0,B20:D20,1)-1)/OFFSET(B19,0,MATCH(0,B20:D20,1))-((MONTH(B6)-1)/12)</f>
        <v>#N/A</v>
      </c>
      <c r="D27" s="325"/>
      <c r="E27" s="308"/>
    </row>
    <row r="28" customFormat="false" ht="13.5" hidden="false" customHeight="false" outlineLevel="0" collapsed="false">
      <c r="A28" s="326" t="s">
        <v>379</v>
      </c>
      <c r="B28" s="308"/>
      <c r="C28" s="308"/>
      <c r="D28" s="308"/>
    </row>
    <row r="29" customFormat="false" ht="13.5" hidden="false" customHeight="true" outlineLevel="0" collapsed="false">
      <c r="A29" s="312" t="s">
        <v>380</v>
      </c>
      <c r="B29" s="312"/>
      <c r="C29" s="312" t="s">
        <v>372</v>
      </c>
    </row>
    <row r="30" customFormat="false" ht="13.5" hidden="false" customHeight="false" outlineLevel="0" collapsed="false">
      <c r="A30" s="327" t="s">
        <v>381</v>
      </c>
      <c r="B30" s="328"/>
      <c r="C30" s="307" t="s">
        <v>382</v>
      </c>
    </row>
    <row r="31" customFormat="false" ht="13.5" hidden="false" customHeight="false" outlineLevel="0" collapsed="false">
      <c r="A31" s="327" t="s">
        <v>383</v>
      </c>
      <c r="B31" s="328"/>
      <c r="C31" s="307" t="s">
        <v>384</v>
      </c>
    </row>
    <row r="32" customFormat="false" ht="13.5" hidden="false" customHeight="false" outlineLevel="0" collapsed="false">
      <c r="A32" s="327" t="s">
        <v>385</v>
      </c>
      <c r="B32" s="328"/>
      <c r="C32" s="307" t="s">
        <v>386</v>
      </c>
    </row>
    <row r="34" customFormat="false" ht="13.5" hidden="false" customHeight="false" outlineLevel="0" collapsed="false">
      <c r="A34" s="329" t="s">
        <v>387</v>
      </c>
      <c r="B34" s="308"/>
      <c r="C34" s="329"/>
    </row>
    <row r="35" customFormat="false" ht="13.5" hidden="false" customHeight="true" outlineLevel="0" collapsed="false">
      <c r="A35" s="312" t="s">
        <v>380</v>
      </c>
      <c r="B35" s="312"/>
      <c r="C35" s="312" t="s">
        <v>372</v>
      </c>
    </row>
    <row r="36" customFormat="false" ht="13.5" hidden="false" customHeight="false" outlineLevel="0" collapsed="false">
      <c r="A36" s="327" t="s">
        <v>381</v>
      </c>
      <c r="B36" s="328"/>
      <c r="C36" s="307" t="s">
        <v>388</v>
      </c>
    </row>
    <row r="37" customFormat="false" ht="13.5" hidden="false" customHeight="false" outlineLevel="0" collapsed="false">
      <c r="A37" s="327" t="s">
        <v>383</v>
      </c>
      <c r="B37" s="328"/>
      <c r="C37" s="307" t="s">
        <v>389</v>
      </c>
    </row>
    <row r="38" customFormat="false" ht="13.5" hidden="false" customHeight="false" outlineLevel="0" collapsed="false">
      <c r="A38" s="327" t="s">
        <v>385</v>
      </c>
      <c r="B38" s="328"/>
      <c r="C38" s="307" t="s">
        <v>390</v>
      </c>
    </row>
  </sheetData>
  <mergeCells count="4">
    <mergeCell ref="A2:D2"/>
    <mergeCell ref="A9:A10"/>
    <mergeCell ref="A29:B29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152" width="30.28"/>
    <col collapsed="false" customWidth="true" hidden="false" outlineLevel="0" max="2" min="2" style="152" width="15.7"/>
    <col collapsed="false" customWidth="true" hidden="false" outlineLevel="0" max="5" min="3" style="152" width="14.14"/>
    <col collapsed="false" customWidth="false" hidden="false" outlineLevel="0" max="257" min="6" style="152" width="13.85"/>
  </cols>
  <sheetData>
    <row r="3" customFormat="false" ht="18" hidden="false" customHeight="true" outlineLevel="0" collapsed="false">
      <c r="A3" s="159" t="s">
        <v>391</v>
      </c>
      <c r="B3" s="159"/>
      <c r="C3" s="159"/>
      <c r="D3" s="159"/>
      <c r="E3" s="159"/>
    </row>
    <row r="4" customFormat="false" ht="18" hidden="false" customHeight="false" outlineLevel="0" collapsed="false">
      <c r="A4" s="159" t="s">
        <v>311</v>
      </c>
      <c r="B4" s="159"/>
      <c r="C4" s="159"/>
      <c r="D4" s="159"/>
      <c r="E4" s="159"/>
    </row>
    <row r="6" customFormat="false" ht="11.25" hidden="false" customHeight="true" outlineLevel="0" collapsed="false">
      <c r="A6" s="330" t="s">
        <v>3</v>
      </c>
      <c r="B6" s="330" t="s">
        <v>392</v>
      </c>
      <c r="C6" s="114" t="s">
        <v>75</v>
      </c>
      <c r="D6" s="114"/>
      <c r="E6" s="114"/>
    </row>
    <row r="7" customFormat="false" ht="11.25" hidden="false" customHeight="false" outlineLevel="0" collapsed="false">
      <c r="A7" s="330"/>
      <c r="B7" s="330"/>
      <c r="C7" s="117" t="s">
        <v>156</v>
      </c>
      <c r="D7" s="117" t="s">
        <v>122</v>
      </c>
      <c r="E7" s="117" t="s">
        <v>47</v>
      </c>
    </row>
    <row r="8" customFormat="false" ht="11.25" hidden="false" customHeight="true" outlineLevel="0" collapsed="false">
      <c r="A8" s="331" t="s">
        <v>393</v>
      </c>
      <c r="B8" s="331"/>
      <c r="C8" s="331"/>
      <c r="D8" s="331"/>
      <c r="E8" s="331"/>
    </row>
    <row r="9" customFormat="false" ht="11.25" hidden="false" customHeight="false" outlineLevel="0" collapsed="false">
      <c r="A9" s="152" t="s">
        <v>88</v>
      </c>
      <c r="B9" s="165" t="s">
        <v>394</v>
      </c>
      <c r="C9" s="165" t="n">
        <f aca="false">'Прогноз ОПИУ '!B27</f>
        <v>0</v>
      </c>
      <c r="D9" s="165" t="n">
        <f aca="false">'Прогноз ОПИУ '!C27</f>
        <v>0</v>
      </c>
      <c r="E9" s="165" t="n">
        <f aca="false">'Прогноз ОПИУ '!E27</f>
        <v>567759210</v>
      </c>
    </row>
    <row r="10" customFormat="false" ht="11.25" hidden="false" customHeight="false" outlineLevel="0" collapsed="false">
      <c r="A10" s="152" t="s">
        <v>395</v>
      </c>
      <c r="B10" s="165"/>
      <c r="C10" s="165" t="n">
        <f aca="false">'Прогноз ОПИУ '!B9</f>
        <v>0</v>
      </c>
      <c r="D10" s="165" t="n">
        <f aca="false">'Прогноз ОПИУ '!C9</f>
        <v>0</v>
      </c>
      <c r="E10" s="165" t="n">
        <f aca="false">'Прогноз ОПИУ '!E9</f>
        <v>745114452</v>
      </c>
    </row>
    <row r="11" customFormat="false" ht="11.25" hidden="false" customHeight="false" outlineLevel="0" collapsed="false">
      <c r="A11" s="332" t="s">
        <v>393</v>
      </c>
      <c r="B11" s="333"/>
      <c r="C11" s="333" t="n">
        <v>0</v>
      </c>
      <c r="D11" s="333" t="e">
        <f aca="false">D9/D10*100</f>
        <v>#DIV/0!</v>
      </c>
      <c r="E11" s="333" t="n">
        <f aca="false">E9/E10*100</f>
        <v>76.1975839384202</v>
      </c>
    </row>
    <row r="12" customFormat="false" ht="11.25" hidden="false" customHeight="false" outlineLevel="0" collapsed="false">
      <c r="B12" s="165"/>
      <c r="C12" s="165"/>
      <c r="D12" s="165"/>
      <c r="E12" s="165"/>
    </row>
    <row r="13" customFormat="false" ht="11.25" hidden="false" customHeight="true" outlineLevel="0" collapsed="false">
      <c r="A13" s="331" t="s">
        <v>396</v>
      </c>
      <c r="B13" s="331"/>
      <c r="C13" s="331"/>
      <c r="D13" s="331"/>
      <c r="E13" s="331"/>
    </row>
    <row r="14" customFormat="false" ht="11.25" hidden="false" customHeight="false" outlineLevel="0" collapsed="false">
      <c r="A14" s="152" t="s">
        <v>96</v>
      </c>
      <c r="B14" s="165"/>
      <c r="C14" s="165" t="n">
        <f aca="false">'Прогноз ОПИУ '!B43</f>
        <v>0</v>
      </c>
      <c r="D14" s="165" t="n">
        <f aca="false">'Прогноз ОПИУ '!C43</f>
        <v>0</v>
      </c>
      <c r="E14" s="165" t="n">
        <f aca="false">'Прогноз ОПИУ '!E43</f>
        <v>465774489</v>
      </c>
    </row>
    <row r="15" customFormat="false" ht="11.25" hidden="false" customHeight="false" outlineLevel="0" collapsed="false">
      <c r="A15" s="152" t="s">
        <v>395</v>
      </c>
      <c r="B15" s="165"/>
      <c r="C15" s="165" t="n">
        <f aca="false">'Прогноз ОПИУ '!B9</f>
        <v>0</v>
      </c>
      <c r="D15" s="165" t="n">
        <f aca="false">'Прогноз ОПИУ '!C9</f>
        <v>0</v>
      </c>
      <c r="E15" s="165" t="n">
        <f aca="false">'Прогноз ОПИУ '!E9</f>
        <v>745114452</v>
      </c>
    </row>
    <row r="16" s="157" customFormat="true" ht="11.25" hidden="false" customHeight="false" outlineLevel="0" collapsed="false">
      <c r="A16" s="332" t="s">
        <v>396</v>
      </c>
      <c r="B16" s="333" t="s">
        <v>175</v>
      </c>
      <c r="C16" s="333" t="e">
        <f aca="false">C14/C15*100</f>
        <v>#DIV/0!</v>
      </c>
      <c r="D16" s="333" t="e">
        <f aca="false">D14/D15*100</f>
        <v>#DIV/0!</v>
      </c>
      <c r="E16" s="333" t="n">
        <f aca="false">E14/E15*100</f>
        <v>62.5104623524333</v>
      </c>
    </row>
    <row r="17" customFormat="false" ht="11.25" hidden="false" customHeight="false" outlineLevel="0" collapsed="false">
      <c r="B17" s="165"/>
      <c r="C17" s="165"/>
      <c r="D17" s="165"/>
      <c r="E17" s="165"/>
    </row>
    <row r="18" customFormat="false" ht="11.25" hidden="false" customHeight="true" outlineLevel="0" collapsed="false">
      <c r="A18" s="331" t="s">
        <v>397</v>
      </c>
      <c r="B18" s="331"/>
      <c r="C18" s="331"/>
      <c r="D18" s="331"/>
      <c r="E18" s="331"/>
    </row>
    <row r="19" customFormat="false" ht="11.25" hidden="false" customHeight="false" outlineLevel="0" collapsed="false">
      <c r="A19" s="152" t="s">
        <v>93</v>
      </c>
      <c r="B19" s="165"/>
      <c r="C19" s="165" t="n">
        <f aca="false">'Прогноз ОПИУ '!B39</f>
        <v>0</v>
      </c>
      <c r="D19" s="165" t="n">
        <f aca="false">'Прогноз ОПИУ '!C39</f>
        <v>0</v>
      </c>
      <c r="E19" s="165" t="n">
        <f aca="false">'Прогноз ОПИУ '!E39</f>
        <v>517527210</v>
      </c>
    </row>
    <row r="20" customFormat="false" ht="11.25" hidden="false" customHeight="false" outlineLevel="0" collapsed="false">
      <c r="A20" s="152" t="s">
        <v>395</v>
      </c>
      <c r="B20" s="165"/>
      <c r="C20" s="165" t="n">
        <f aca="false">'Прогноз ОПИУ '!B9</f>
        <v>0</v>
      </c>
      <c r="D20" s="165" t="n">
        <f aca="false">'Прогноз ОПИУ '!C9</f>
        <v>0</v>
      </c>
      <c r="E20" s="165" t="n">
        <f aca="false">'Прогноз ОПИУ '!E9</f>
        <v>745114452</v>
      </c>
    </row>
    <row r="21" customFormat="false" ht="11.25" hidden="false" customHeight="false" outlineLevel="0" collapsed="false">
      <c r="A21" s="332" t="s">
        <v>397</v>
      </c>
      <c r="B21" s="333" t="s">
        <v>175</v>
      </c>
      <c r="C21" s="333" t="n">
        <v>0</v>
      </c>
      <c r="D21" s="333" t="e">
        <f aca="false">D19/D20*100</f>
        <v>#DIV/0!</v>
      </c>
      <c r="E21" s="333" t="n">
        <f aca="false">E19/E20*100</f>
        <v>69.4560692804815</v>
      </c>
    </row>
    <row r="22" customFormat="false" ht="11.25" hidden="false" customHeight="false" outlineLevel="0" collapsed="false">
      <c r="B22" s="165"/>
      <c r="C22" s="165"/>
      <c r="D22" s="165"/>
      <c r="E22" s="165"/>
    </row>
    <row r="23" customFormat="false" ht="11.25" hidden="false" customHeight="true" outlineLevel="0" collapsed="false">
      <c r="A23" s="331" t="s">
        <v>398</v>
      </c>
      <c r="B23" s="331"/>
      <c r="C23" s="331"/>
      <c r="D23" s="331"/>
      <c r="E23" s="331"/>
    </row>
    <row r="24" customFormat="false" ht="11.25" hidden="false" customHeight="false" outlineLevel="0" collapsed="false">
      <c r="A24" s="152" t="s">
        <v>399</v>
      </c>
      <c r="B24" s="165"/>
      <c r="C24" s="165" t="n">
        <f aca="false">'Прогноз ОПИУ '!B39</f>
        <v>0</v>
      </c>
      <c r="D24" s="165" t="n">
        <f aca="false">'Прогноз ОПИУ '!C39</f>
        <v>0</v>
      </c>
      <c r="E24" s="165" t="n">
        <f aca="false">'Прогноз ОПИУ '!E39</f>
        <v>517527210</v>
      </c>
    </row>
    <row r="25" customFormat="false" ht="11.25" hidden="false" customHeight="false" outlineLevel="0" collapsed="false">
      <c r="A25" s="152" t="s">
        <v>400</v>
      </c>
      <c r="B25" s="165"/>
      <c r="C25" s="165" t="n">
        <f aca="false">'Прогноз ОПИУ '!B30</f>
        <v>0</v>
      </c>
      <c r="D25" s="165" t="n">
        <f aca="false">'Прогноз ОПИУ '!C30</f>
        <v>0</v>
      </c>
      <c r="E25" s="165" t="n">
        <f aca="false">'Прогноз ОПИУ '!E30</f>
        <v>50232000</v>
      </c>
    </row>
    <row r="26" customFormat="false" ht="11.25" hidden="false" customHeight="false" outlineLevel="0" collapsed="false">
      <c r="A26" s="152" t="s">
        <v>401</v>
      </c>
      <c r="B26" s="165"/>
      <c r="C26" s="165" t="n">
        <f aca="false">SUM(C24:C25)</f>
        <v>0</v>
      </c>
      <c r="D26" s="165" t="n">
        <f aca="false">SUM(D24:D25)</f>
        <v>0</v>
      </c>
      <c r="E26" s="165" t="n">
        <f aca="false">SUM(E24:E25)</f>
        <v>567759210</v>
      </c>
    </row>
    <row r="27" customFormat="false" ht="11.25" hidden="false" customHeight="false" outlineLevel="0" collapsed="false">
      <c r="A27" s="152" t="s">
        <v>395</v>
      </c>
      <c r="B27" s="165"/>
      <c r="C27" s="165" t="n">
        <f aca="false">'Прогноз ОПИУ '!B9</f>
        <v>0</v>
      </c>
      <c r="D27" s="165" t="n">
        <f aca="false">'Прогноз ОПИУ '!C9</f>
        <v>0</v>
      </c>
      <c r="E27" s="165" t="n">
        <f aca="false">'Прогноз ОПИУ '!E9</f>
        <v>745114452</v>
      </c>
    </row>
    <row r="28" customFormat="false" ht="11.25" hidden="false" customHeight="false" outlineLevel="0" collapsed="false">
      <c r="A28" s="332" t="s">
        <v>398</v>
      </c>
      <c r="B28" s="333" t="s">
        <v>175</v>
      </c>
      <c r="C28" s="333" t="n">
        <v>0</v>
      </c>
      <c r="D28" s="333" t="e">
        <f aca="false">D26/D27*100</f>
        <v>#DIV/0!</v>
      </c>
      <c r="E28" s="333" t="n">
        <f aca="false">E26/E27*100</f>
        <v>76.1975839384202</v>
      </c>
    </row>
    <row r="29" customFormat="false" ht="11.25" hidden="false" customHeight="false" outlineLevel="0" collapsed="false">
      <c r="B29" s="165"/>
      <c r="C29" s="165"/>
      <c r="D29" s="165"/>
      <c r="E29" s="165"/>
    </row>
    <row r="30" customFormat="false" ht="11.25" hidden="false" customHeight="true" outlineLevel="0" collapsed="false">
      <c r="A30" s="331" t="s">
        <v>402</v>
      </c>
      <c r="B30" s="331"/>
      <c r="C30" s="331"/>
      <c r="D30" s="331"/>
      <c r="E30" s="331"/>
    </row>
    <row r="31" customFormat="false" ht="11.25" hidden="false" customHeight="false" outlineLevel="0" collapsed="false">
      <c r="A31" s="152" t="s">
        <v>96</v>
      </c>
      <c r="B31" s="165"/>
      <c r="C31" s="165" t="n">
        <f aca="false">'Прогноз ОПИУ '!B43</f>
        <v>0</v>
      </c>
      <c r="D31" s="165" t="n">
        <f aca="false">'Прогноз ОПИУ '!C43</f>
        <v>0</v>
      </c>
      <c r="E31" s="165" t="n">
        <f aca="false">'Прогноз ОПИУ '!E43</f>
        <v>465774489</v>
      </c>
    </row>
    <row r="32" customFormat="false" ht="11.25" hidden="false" customHeight="false" outlineLevel="0" collapsed="false">
      <c r="A32" s="152" t="s">
        <v>403</v>
      </c>
      <c r="B32" s="165"/>
      <c r="C32" s="165" t="n">
        <f aca="false">'Прогноз БАЛАНС'!T25</f>
        <v>50232800</v>
      </c>
      <c r="D32" s="165" t="e">
        <f aca="false">('Прогноз БАЛАНС'!T25+'Прогноз БАЛАНС'!U25)/2</f>
        <v>#REF!</v>
      </c>
      <c r="E32" s="165" t="e">
        <f aca="false">('Прогноз БАЛАНС'!U25+'Прогноз БАЛАНС'!V25)/2</f>
        <v>#REF!</v>
      </c>
    </row>
    <row r="33" customFormat="false" ht="22.5" hidden="false" customHeight="false" outlineLevel="0" collapsed="false">
      <c r="A33" s="332" t="s">
        <v>402</v>
      </c>
      <c r="B33" s="333" t="s">
        <v>175</v>
      </c>
      <c r="C33" s="333" t="n">
        <f aca="false">C31/C32*100</f>
        <v>0</v>
      </c>
      <c r="D33" s="333" t="e">
        <f aca="false">D31/D32*100</f>
        <v>#REF!</v>
      </c>
      <c r="E33" s="333" t="e">
        <f aca="false">E31/E32*100</f>
        <v>#REF!</v>
      </c>
    </row>
    <row r="34" customFormat="false" ht="11.25" hidden="false" customHeight="false" outlineLevel="0" collapsed="false">
      <c r="B34" s="165"/>
      <c r="C34" s="165"/>
      <c r="D34" s="165"/>
      <c r="E34" s="165"/>
    </row>
    <row r="35" customFormat="false" ht="11.25" hidden="false" customHeight="true" outlineLevel="0" collapsed="false">
      <c r="A35" s="331" t="s">
        <v>404</v>
      </c>
      <c r="B35" s="331"/>
      <c r="C35" s="331"/>
      <c r="D35" s="331"/>
      <c r="E35" s="331"/>
    </row>
    <row r="36" customFormat="false" ht="11.25" hidden="false" customHeight="false" outlineLevel="0" collapsed="false">
      <c r="A36" s="152" t="s">
        <v>93</v>
      </c>
      <c r="B36" s="165"/>
      <c r="C36" s="165" t="n">
        <f aca="false">'Прогноз ОПИУ '!B39</f>
        <v>0</v>
      </c>
      <c r="D36" s="165" t="n">
        <f aca="false">'Прогноз ОПИУ '!C39</f>
        <v>0</v>
      </c>
      <c r="E36" s="165" t="n">
        <f aca="false">'Прогноз ОПИУ '!E39</f>
        <v>517527210</v>
      </c>
    </row>
    <row r="37" customFormat="false" ht="11.25" hidden="false" customHeight="false" outlineLevel="0" collapsed="false">
      <c r="A37" s="152" t="s">
        <v>403</v>
      </c>
      <c r="B37" s="165"/>
      <c r="C37" s="165"/>
      <c r="D37" s="165" t="e">
        <f aca="false">('Прогноз БАЛАНС'!T25+'Прогноз БАЛАНС'!U25)/2</f>
        <v>#REF!</v>
      </c>
      <c r="E37" s="165" t="e">
        <f aca="false">('Прогноз БАЛАНС'!U25+'Прогноз БАЛАНС'!V25)/2</f>
        <v>#REF!</v>
      </c>
    </row>
    <row r="38" customFormat="false" ht="11.25" hidden="false" customHeight="false" outlineLevel="0" collapsed="false">
      <c r="A38" s="332" t="s">
        <v>405</v>
      </c>
      <c r="B38" s="333" t="s">
        <v>175</v>
      </c>
      <c r="C38" s="333"/>
      <c r="D38" s="333" t="e">
        <f aca="false">D36/D37*100</f>
        <v>#REF!</v>
      </c>
      <c r="E38" s="333" t="e">
        <f aca="false">E36/E37*100</f>
        <v>#REF!</v>
      </c>
    </row>
    <row r="39" customFormat="false" ht="11.25" hidden="false" customHeight="false" outlineLevel="0" collapsed="false">
      <c r="B39" s="165"/>
      <c r="C39" s="165"/>
      <c r="D39" s="165"/>
      <c r="E39" s="165"/>
    </row>
    <row r="40" customFormat="false" ht="11.25" hidden="false" customHeight="true" outlineLevel="0" collapsed="false">
      <c r="A40" s="331" t="s">
        <v>406</v>
      </c>
      <c r="B40" s="331"/>
      <c r="C40" s="331"/>
      <c r="D40" s="331"/>
      <c r="E40" s="331"/>
    </row>
    <row r="41" customFormat="false" ht="11.25" hidden="false" customHeight="false" outlineLevel="0" collapsed="false">
      <c r="A41" s="152" t="s">
        <v>96</v>
      </c>
      <c r="B41" s="165"/>
      <c r="C41" s="165" t="n">
        <f aca="false">'Прогноз ОПИУ '!B43</f>
        <v>0</v>
      </c>
      <c r="D41" s="165" t="n">
        <f aca="false">'Прогноз ОПИУ '!C43</f>
        <v>0</v>
      </c>
      <c r="E41" s="165" t="n">
        <f aca="false">'Прогноз ОПИУ '!E43</f>
        <v>465774489</v>
      </c>
    </row>
    <row r="42" customFormat="false" ht="11.25" hidden="false" customHeight="false" outlineLevel="0" collapsed="false">
      <c r="A42" s="152" t="s">
        <v>407</v>
      </c>
      <c r="B42" s="165"/>
      <c r="C42" s="165"/>
      <c r="D42" s="165" t="n">
        <f aca="false">(('Прогноз БАЛАНС'!T10)+('Прогноз БАЛАНС'!U10))/2</f>
        <v>50232800</v>
      </c>
      <c r="E42" s="165" t="n">
        <f aca="false">(('Прогноз БАЛАНС'!U10)+('Прогноз БАЛАНС'!V10))/2</f>
        <v>50232800</v>
      </c>
    </row>
    <row r="43" customFormat="false" ht="22.5" hidden="false" customHeight="false" outlineLevel="0" collapsed="false">
      <c r="A43" s="332" t="s">
        <v>408</v>
      </c>
      <c r="B43" s="333" t="s">
        <v>175</v>
      </c>
      <c r="C43" s="333"/>
      <c r="D43" s="333" t="n">
        <f aca="false">D41/D42*100</f>
        <v>0</v>
      </c>
      <c r="E43" s="333" t="n">
        <f aca="false">E41/E42*100</f>
        <v>927.231786800656</v>
      </c>
    </row>
    <row r="44" customFormat="false" ht="11.25" hidden="false" customHeight="false" outlineLevel="0" collapsed="false">
      <c r="B44" s="165"/>
      <c r="C44" s="165"/>
      <c r="D44" s="165"/>
      <c r="E44" s="165"/>
    </row>
    <row r="45" customFormat="false" ht="11.25" hidden="false" customHeight="true" outlineLevel="0" collapsed="false">
      <c r="A45" s="331" t="s">
        <v>409</v>
      </c>
      <c r="B45" s="331"/>
      <c r="C45" s="331"/>
      <c r="D45" s="331"/>
      <c r="E45" s="331"/>
    </row>
    <row r="46" customFormat="false" ht="11.25" hidden="false" customHeight="false" outlineLevel="0" collapsed="false">
      <c r="A46" s="152" t="s">
        <v>96</v>
      </c>
      <c r="B46" s="165"/>
      <c r="C46" s="165" t="n">
        <f aca="false">'Прогноз ОПИУ '!B43</f>
        <v>0</v>
      </c>
      <c r="D46" s="165" t="n">
        <f aca="false">'Прогноз ОПИУ '!C43</f>
        <v>0</v>
      </c>
      <c r="E46" s="165" t="n">
        <f aca="false">'Прогноз ОПИУ '!E43</f>
        <v>465774489</v>
      </c>
    </row>
    <row r="47" customFormat="false" ht="11.25" hidden="false" customHeight="false" outlineLevel="0" collapsed="false">
      <c r="A47" s="152" t="s">
        <v>410</v>
      </c>
      <c r="B47" s="165"/>
      <c r="C47" s="165" t="n">
        <f aca="false">'Прогноз БАЛАНС'!T35</f>
        <v>0</v>
      </c>
      <c r="D47" s="165" t="e">
        <f aca="false">('Прогноз БАЛАНС'!T35+'Прогноз БАЛАНС'!U35)/2</f>
        <v>#REF!</v>
      </c>
      <c r="E47" s="165" t="e">
        <f aca="false">('Прогноз БАЛАНС'!U35+'Прогноз БАЛАНС'!V35)/2</f>
        <v>#REF!</v>
      </c>
    </row>
    <row r="48" customFormat="false" ht="22.5" hidden="false" customHeight="false" outlineLevel="0" collapsed="false">
      <c r="A48" s="332" t="s">
        <v>411</v>
      </c>
      <c r="B48" s="333" t="s">
        <v>175</v>
      </c>
      <c r="C48" s="333" t="e">
        <f aca="false">C46/C47*100</f>
        <v>#DIV/0!</v>
      </c>
      <c r="D48" s="333" t="e">
        <f aca="false">D46/D47*100</f>
        <v>#REF!</v>
      </c>
      <c r="E48" s="333" t="e">
        <f aca="false">E46/E47*100</f>
        <v>#REF!</v>
      </c>
    </row>
    <row r="49" customFormat="false" ht="11.25" hidden="false" customHeight="false" outlineLevel="0" collapsed="false">
      <c r="B49" s="165"/>
      <c r="C49" s="165"/>
      <c r="D49" s="165"/>
      <c r="E49" s="165"/>
    </row>
    <row r="50" customFormat="false" ht="11.25" hidden="false" customHeight="true" outlineLevel="0" collapsed="false">
      <c r="A50" s="331" t="s">
        <v>412</v>
      </c>
      <c r="B50" s="331"/>
      <c r="C50" s="331"/>
      <c r="D50" s="331"/>
      <c r="E50" s="331"/>
    </row>
    <row r="51" customFormat="false" ht="11.25" hidden="false" customHeight="false" outlineLevel="0" collapsed="false">
      <c r="A51" s="152" t="s">
        <v>93</v>
      </c>
      <c r="B51" s="165"/>
      <c r="C51" s="165" t="n">
        <f aca="false">'Прогноз ОПИУ '!B39</f>
        <v>0</v>
      </c>
      <c r="D51" s="165" t="n">
        <f aca="false">'Прогноз ОПИУ '!C39</f>
        <v>0</v>
      </c>
      <c r="E51" s="165" t="n">
        <f aca="false">'Прогноз ОПИУ '!E39</f>
        <v>517527210</v>
      </c>
    </row>
    <row r="52" customFormat="false" ht="11.25" hidden="false" customHeight="false" outlineLevel="0" collapsed="false">
      <c r="A52" s="152" t="s">
        <v>413</v>
      </c>
      <c r="B52" s="165"/>
      <c r="C52" s="165" t="n">
        <f aca="false">'Прогноз БАЛАНС'!T35+'Прогноз БАЛАНС'!T42</f>
        <v>50232800</v>
      </c>
      <c r="D52" s="165" t="e">
        <f aca="false">'Прогноз БАЛАНС'!U35+'Прогноз БАЛАНС'!U42</f>
        <v>#REF!</v>
      </c>
      <c r="E52" s="165" t="e">
        <f aca="false">'Прогноз БАЛАНС'!V35+'Прогноз БАЛАНС'!V42</f>
        <v>#REF!</v>
      </c>
    </row>
    <row r="53" customFormat="false" ht="11.25" hidden="false" customHeight="false" outlineLevel="0" collapsed="false">
      <c r="A53" s="152" t="s">
        <v>414</v>
      </c>
      <c r="B53" s="165"/>
      <c r="C53" s="165"/>
      <c r="D53" s="165" t="e">
        <f aca="false">(C52+D52)/2</f>
        <v>#REF!</v>
      </c>
      <c r="E53" s="165" t="e">
        <f aca="false">(D52+E52)/2</f>
        <v>#REF!</v>
      </c>
    </row>
    <row r="54" customFormat="false" ht="22.5" hidden="false" customHeight="false" outlineLevel="0" collapsed="false">
      <c r="A54" s="332" t="s">
        <v>408</v>
      </c>
      <c r="B54" s="333" t="s">
        <v>175</v>
      </c>
      <c r="C54" s="333"/>
      <c r="D54" s="333" t="e">
        <f aca="false">((D51*(1-0.2))/D53)*100</f>
        <v>#REF!</v>
      </c>
      <c r="E54" s="333" t="e">
        <f aca="false">((E51*(1-0.2))/E53)*100</f>
        <v>#REF!</v>
      </c>
    </row>
    <row r="55" customFormat="false" ht="12" hidden="false" customHeight="false" outlineLevel="0" collapsed="false">
      <c r="A55" s="183"/>
      <c r="B55" s="183"/>
      <c r="C55" s="183"/>
      <c r="D55" s="183"/>
      <c r="E55" s="183"/>
    </row>
  </sheetData>
  <mergeCells count="13">
    <mergeCell ref="A3:E3"/>
    <mergeCell ref="A6:A7"/>
    <mergeCell ref="B6:B7"/>
    <mergeCell ref="C6:E6"/>
    <mergeCell ref="A8:E8"/>
    <mergeCell ref="A13:E13"/>
    <mergeCell ref="A18:E18"/>
    <mergeCell ref="A23:E23"/>
    <mergeCell ref="A30:E30"/>
    <mergeCell ref="A35:E35"/>
    <mergeCell ref="A40:E40"/>
    <mergeCell ref="A45:E45"/>
    <mergeCell ref="A50:E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152" width="30.7"/>
    <col collapsed="false" customWidth="false" hidden="false" outlineLevel="0" max="5" min="2" style="152" width="13.85"/>
    <col collapsed="false" customWidth="true" hidden="false" outlineLevel="0" max="6" min="6" style="152" width="14.99"/>
    <col collapsed="false" customWidth="false" hidden="false" outlineLevel="0" max="257" min="7" style="152" width="13.85"/>
  </cols>
  <sheetData>
    <row r="3" customFormat="false" ht="18" hidden="false" customHeight="true" outlineLevel="0" collapsed="false">
      <c r="A3" s="159" t="s">
        <v>415</v>
      </c>
      <c r="B3" s="159"/>
      <c r="C3" s="159"/>
      <c r="D3" s="159"/>
      <c r="E3" s="159"/>
    </row>
    <row r="4" customFormat="false" ht="18" hidden="false" customHeight="false" outlineLevel="0" collapsed="false">
      <c r="A4" s="159"/>
      <c r="B4" s="159"/>
      <c r="C4" s="159"/>
      <c r="D4" s="159"/>
      <c r="E4" s="159"/>
    </row>
    <row r="6" customFormat="false" ht="11.25" hidden="false" customHeight="true" outlineLevel="0" collapsed="false">
      <c r="A6" s="330" t="s">
        <v>3</v>
      </c>
      <c r="B6" s="330" t="s">
        <v>392</v>
      </c>
      <c r="C6" s="334" t="s">
        <v>75</v>
      </c>
      <c r="D6" s="334"/>
      <c r="E6" s="334"/>
      <c r="F6" s="195" t="s">
        <v>416</v>
      </c>
    </row>
    <row r="7" customFormat="false" ht="11.25" hidden="false" customHeight="false" outlineLevel="0" collapsed="false">
      <c r="A7" s="330"/>
      <c r="B7" s="330"/>
      <c r="C7" s="335" t="s">
        <v>104</v>
      </c>
      <c r="D7" s="335" t="s">
        <v>97</v>
      </c>
      <c r="E7" s="335" t="s">
        <v>98</v>
      </c>
      <c r="F7" s="195"/>
    </row>
    <row r="8" customFormat="false" ht="11.25" hidden="false" customHeight="true" outlineLevel="0" collapsed="false">
      <c r="A8" s="331" t="s">
        <v>417</v>
      </c>
      <c r="B8" s="331"/>
      <c r="C8" s="331"/>
      <c r="D8" s="331"/>
      <c r="E8" s="331"/>
    </row>
    <row r="9" customFormat="false" ht="11.25" hidden="false" customHeight="false" outlineLevel="0" collapsed="false">
      <c r="A9" s="152" t="s">
        <v>418</v>
      </c>
      <c r="B9" s="165" t="s">
        <v>419</v>
      </c>
      <c r="C9" s="336" t="n">
        <f aca="false">('Прогноз БАЛАНС'!T24-'Прогноз БАЛАНС'!T50)/'Прогноз БАЛАНС'!T25</f>
        <v>-0.0313158732939434</v>
      </c>
      <c r="D9" s="336" t="e">
        <f aca="false">('Прогноз БАЛАНС'!U24-'Прогноз БАЛАНС'!U50)/'Прогноз БАЛАНС'!U25</f>
        <v>#REF!</v>
      </c>
      <c r="E9" s="336" t="n">
        <f aca="false">('Прогноз БАЛАНС'!V24-'Прогноз БАЛАНС'!V50)/'Прогноз БАЛАНС'!V25</f>
        <v>0.161575597962266</v>
      </c>
      <c r="F9" s="336"/>
    </row>
    <row r="10" customFormat="false" ht="11.25" hidden="false" customHeight="false" outlineLevel="0" collapsed="false">
      <c r="A10" s="152" t="s">
        <v>420</v>
      </c>
      <c r="B10" s="165" t="s">
        <v>419</v>
      </c>
      <c r="C10" s="336" t="n">
        <f aca="false">'Прогноз ОПИУ '!B43/'Прогноз БАЛАНС'!T25</f>
        <v>0</v>
      </c>
      <c r="D10" s="336" t="e">
        <f aca="false">'Прогноз ОПИУ '!C43/'Прогноз БАЛАНС'!U25</f>
        <v>#REF!</v>
      </c>
      <c r="E10" s="336" t="n">
        <f aca="false">'Прогноз ОПИУ '!D43/'Прогноз БАЛАНС'!V25</f>
        <v>0</v>
      </c>
      <c r="F10" s="336"/>
    </row>
    <row r="11" customFormat="false" ht="11.25" hidden="false" customHeight="false" outlineLevel="0" collapsed="false">
      <c r="A11" s="152" t="s">
        <v>421</v>
      </c>
      <c r="B11" s="165" t="s">
        <v>419</v>
      </c>
      <c r="C11" s="336" t="n">
        <f aca="false">'Прогноз ОПИУ '!B35/'Прогноз БАЛАНС'!T25</f>
        <v>0</v>
      </c>
      <c r="D11" s="336" t="e">
        <f aca="false">'Прогноз ОПИУ '!C35/'Прогноз БАЛАНС'!U25</f>
        <v>#REF!</v>
      </c>
      <c r="E11" s="336" t="n">
        <f aca="false">'Прогноз ОПИУ '!D35/'Прогноз БАЛАНС'!V25</f>
        <v>0</v>
      </c>
      <c r="F11" s="336"/>
    </row>
    <row r="12" customFormat="false" ht="11.25" hidden="false" customHeight="false" outlineLevel="0" collapsed="false">
      <c r="A12" s="152" t="s">
        <v>422</v>
      </c>
      <c r="B12" s="165" t="s">
        <v>419</v>
      </c>
      <c r="C12" s="336" t="n">
        <f aca="false">'Прогноз ОПИУ '!B9/'Прогноз БАЛАНС'!T25</f>
        <v>0</v>
      </c>
      <c r="D12" s="336" t="e">
        <f aca="false">'Прогноз ОПИУ '!C9/'Прогноз БАЛАНС'!U25</f>
        <v>#REF!</v>
      </c>
      <c r="E12" s="336" t="n">
        <f aca="false">'Прогноз ОПИУ '!D9/'Прогноз БАЛАНС'!V25</f>
        <v>0</v>
      </c>
      <c r="F12" s="336"/>
    </row>
    <row r="13" customFormat="false" ht="41.25" hidden="false" customHeight="true" outlineLevel="0" collapsed="false">
      <c r="A13" s="332" t="s">
        <v>417</v>
      </c>
      <c r="B13" s="337" t="s">
        <v>419</v>
      </c>
      <c r="C13" s="338" t="n">
        <f aca="false">1.2*C9+1.4*C10+3.3*C11+C12</f>
        <v>-0.0375790479527321</v>
      </c>
      <c r="D13" s="338" t="e">
        <f aca="false">1.2*D9+1.4*D10+3.3*D11+D12</f>
        <v>#REF!</v>
      </c>
      <c r="E13" s="338" t="n">
        <f aca="false">1.2*E9+1.4*E10+3.3*E11+E12</f>
        <v>0.193890717554719</v>
      </c>
      <c r="F13" s="338" t="s">
        <v>423</v>
      </c>
    </row>
    <row r="14" customFormat="false" ht="11.25" hidden="false" customHeight="false" outlineLevel="0" collapsed="false">
      <c r="B14" s="165"/>
      <c r="C14" s="165"/>
      <c r="D14" s="165"/>
      <c r="E14" s="165"/>
    </row>
    <row r="21" customFormat="false" ht="11.25" hidden="false" customHeight="false" outlineLevel="0" collapsed="false">
      <c r="C21" s="235"/>
    </row>
    <row r="22" customFormat="false" ht="11.25" hidden="false" customHeight="false" outlineLevel="0" collapsed="false">
      <c r="C22" s="339"/>
    </row>
    <row r="23" customFormat="false" ht="11.25" hidden="false" customHeight="false" outlineLevel="0" collapsed="false">
      <c r="C23" s="339"/>
    </row>
    <row r="24" customFormat="false" ht="11.25" hidden="false" customHeight="false" outlineLevel="0" collapsed="false">
      <c r="C24" s="235"/>
    </row>
  </sheetData>
  <mergeCells count="6">
    <mergeCell ref="A3:E3"/>
    <mergeCell ref="A6:A7"/>
    <mergeCell ref="B6:B7"/>
    <mergeCell ref="C6:E6"/>
    <mergeCell ref="F6:F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.14"/>
    <col collapsed="false" customWidth="true" hidden="false" outlineLevel="0" max="2" min="2" style="340" width="9.56"/>
    <col collapsed="false" customWidth="true" hidden="false" outlineLevel="0" max="3" min="3" style="340" width="7.99"/>
    <col collapsed="false" customWidth="true" hidden="false" outlineLevel="0" max="4" min="4" style="340" width="10.85"/>
    <col collapsed="false" customWidth="true" hidden="false" outlineLevel="0" max="5" min="5" style="340" width="7.42"/>
    <col collapsed="false" customWidth="true" hidden="false" outlineLevel="0" max="7" min="6" style="340" width="10.85"/>
    <col collapsed="false" customWidth="true" hidden="false" outlineLevel="0" max="8" min="8" style="340" width="10.41"/>
    <col collapsed="false" customWidth="true" hidden="false" outlineLevel="0" max="10" min="9" style="340" width="11.42"/>
    <col collapsed="false" customWidth="true" hidden="false" outlineLevel="0" max="11" min="11" style="340" width="13.28"/>
    <col collapsed="false" customWidth="true" hidden="false" outlineLevel="0" max="12" min="12" style="340" width="11.42"/>
    <col collapsed="false" customWidth="true" hidden="false" outlineLevel="0" max="13" min="13" style="340" width="14.99"/>
    <col collapsed="false" customWidth="true" hidden="false" outlineLevel="0" max="14" min="14" style="340" width="13.7"/>
    <col collapsed="false" customWidth="true" hidden="false" outlineLevel="0" max="15" min="15" style="340" width="16.13"/>
    <col collapsed="false" customWidth="true" hidden="false" outlineLevel="0" max="16" min="16" style="340" width="15.7"/>
    <col collapsed="false" customWidth="false" hidden="false" outlineLevel="0" max="40" min="17" style="341" width="9.14"/>
    <col collapsed="false" customWidth="false" hidden="false" outlineLevel="0" max="257" min="41" style="340" width="9.14"/>
  </cols>
  <sheetData>
    <row r="1" s="342" customFormat="true" ht="12.75" hidden="false" customHeight="false" outlineLevel="0" collapsed="false">
      <c r="A1" s="169"/>
      <c r="B1" s="169"/>
      <c r="C1" s="169"/>
      <c r="D1" s="169"/>
      <c r="E1" s="169"/>
      <c r="F1" s="157"/>
      <c r="G1" s="157"/>
      <c r="H1" s="157"/>
      <c r="M1" s="343"/>
      <c r="N1" s="343"/>
    </row>
    <row r="2" s="341" customFormat="true" ht="13.5" hidden="false" customHeight="false" outlineLevel="0" collapsed="false">
      <c r="A2" s="169"/>
      <c r="B2" s="169"/>
      <c r="C2" s="169"/>
      <c r="D2" s="169"/>
      <c r="E2" s="169"/>
      <c r="F2" s="157"/>
      <c r="G2" s="157"/>
      <c r="H2" s="157"/>
      <c r="M2" s="344"/>
      <c r="N2" s="344"/>
    </row>
    <row r="3" customFormat="false" ht="29.25" hidden="false" customHeight="true" outlineLevel="0" collapsed="false">
      <c r="A3" s="345" t="s">
        <v>424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</row>
    <row r="4" customFormat="false" ht="63.75" hidden="false" customHeight="true" outlineLevel="0" collapsed="false">
      <c r="A4" s="346" t="s">
        <v>425</v>
      </c>
      <c r="B4" s="346"/>
      <c r="C4" s="347" t="s">
        <v>426</v>
      </c>
      <c r="D4" s="347"/>
      <c r="E4" s="347" t="s">
        <v>427</v>
      </c>
      <c r="F4" s="347"/>
      <c r="G4" s="347" t="s">
        <v>428</v>
      </c>
      <c r="H4" s="347" t="s">
        <v>429</v>
      </c>
      <c r="I4" s="347" t="s">
        <v>430</v>
      </c>
      <c r="J4" s="347" t="s">
        <v>431</v>
      </c>
      <c r="K4" s="347" t="s">
        <v>432</v>
      </c>
      <c r="L4" s="348" t="s">
        <v>433</v>
      </c>
      <c r="M4" s="349" t="s">
        <v>434</v>
      </c>
      <c r="N4" s="350" t="s">
        <v>435</v>
      </c>
      <c r="O4" s="348" t="s">
        <v>436</v>
      </c>
      <c r="P4" s="351" t="s">
        <v>437</v>
      </c>
    </row>
    <row r="5" customFormat="false" ht="12.75" hidden="false" customHeight="true" outlineLevel="0" collapsed="false">
      <c r="A5" s="352" t="s">
        <v>438</v>
      </c>
      <c r="B5" s="353" t="n">
        <v>30</v>
      </c>
      <c r="C5" s="354" t="n">
        <f aca="false">3.2*5.83</f>
        <v>18.656</v>
      </c>
      <c r="D5" s="354"/>
      <c r="E5" s="355" t="n">
        <v>12</v>
      </c>
      <c r="F5" s="356" t="s">
        <v>439</v>
      </c>
      <c r="G5" s="357" t="n">
        <v>60</v>
      </c>
      <c r="H5" s="357" t="n">
        <v>6</v>
      </c>
      <c r="I5" s="354" t="n">
        <f aca="false">1*5.83</f>
        <v>5.83</v>
      </c>
      <c r="J5" s="354" t="n">
        <f aca="false">29*5.83</f>
        <v>169.07</v>
      </c>
      <c r="K5" s="353" t="n">
        <v>390</v>
      </c>
      <c r="L5" s="348"/>
      <c r="M5" s="349"/>
      <c r="N5" s="350"/>
      <c r="O5" s="348"/>
      <c r="P5" s="351"/>
    </row>
    <row r="6" s="361" customFormat="true" ht="36" hidden="false" customHeight="false" outlineLevel="0" collapsed="false">
      <c r="A6" s="352"/>
      <c r="B6" s="358" t="s">
        <v>440</v>
      </c>
      <c r="C6" s="359" t="s">
        <v>426</v>
      </c>
      <c r="D6" s="356" t="s">
        <v>441</v>
      </c>
      <c r="E6" s="355"/>
      <c r="F6" s="356"/>
      <c r="G6" s="357"/>
      <c r="H6" s="357"/>
      <c r="I6" s="356" t="s">
        <v>442</v>
      </c>
      <c r="J6" s="356" t="s">
        <v>443</v>
      </c>
      <c r="K6" s="356" t="s">
        <v>18</v>
      </c>
      <c r="L6" s="348"/>
      <c r="M6" s="349"/>
      <c r="N6" s="350"/>
      <c r="O6" s="348"/>
      <c r="P6" s="351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</row>
    <row r="7" s="361" customFormat="true" ht="12.75" hidden="false" customHeight="true" outlineLevel="0" collapsed="false">
      <c r="A7" s="362" t="s">
        <v>444</v>
      </c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3" t="n">
        <f aca="false">O8+O10</f>
        <v>778.6548</v>
      </c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</row>
    <row r="8" s="361" customFormat="true" ht="13.5" hidden="false" customHeight="true" outlineLevel="0" collapsed="false">
      <c r="A8" s="364" t="s">
        <v>445</v>
      </c>
      <c r="B8" s="365" t="n">
        <f aca="false">E5*B5/1000*G5*A8</f>
        <v>518.4</v>
      </c>
      <c r="C8" s="366" t="n">
        <f aca="false">C5</f>
        <v>18.656</v>
      </c>
      <c r="D8" s="367" t="n">
        <f aca="false">(E5-9)*C5*G5</f>
        <v>3358.08</v>
      </c>
      <c r="E8" s="367"/>
      <c r="F8" s="367" t="n">
        <f aca="false">B8*C8+D8</f>
        <v>13029.3504</v>
      </c>
      <c r="G8" s="367"/>
      <c r="H8" s="367"/>
      <c r="I8" s="367" t="n">
        <f aca="false">I5*4*G5*A8</f>
        <v>33580.8</v>
      </c>
      <c r="J8" s="367" t="n">
        <f aca="false">A8*4*J5</f>
        <v>16230.72</v>
      </c>
      <c r="K8" s="367" t="n">
        <f aca="false">SUM(F8+I8+J8)</f>
        <v>62840.8704</v>
      </c>
      <c r="L8" s="367" t="n">
        <f aca="false">K8/A8</f>
        <v>2618.3696</v>
      </c>
      <c r="M8" s="368" t="s">
        <v>446</v>
      </c>
      <c r="N8" s="367" t="n">
        <f aca="false">K5/1000*96</f>
        <v>37.44</v>
      </c>
      <c r="O8" s="369" t="n">
        <f aca="false">L8/4</f>
        <v>654.5924</v>
      </c>
      <c r="P8" s="363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</row>
    <row r="9" s="361" customFormat="true" ht="12.75" hidden="false" customHeight="true" outlineLevel="0" collapsed="false">
      <c r="A9" s="370" t="s">
        <v>447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63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</row>
    <row r="10" s="361" customFormat="true" ht="12" hidden="false" customHeight="false" outlineLevel="0" collapsed="false">
      <c r="A10" s="371" t="s">
        <v>445</v>
      </c>
      <c r="B10" s="372" t="n">
        <f aca="false">E5*B5/1000*G5*A10</f>
        <v>518.4</v>
      </c>
      <c r="C10" s="373" t="n">
        <f aca="false">C5</f>
        <v>18.656</v>
      </c>
      <c r="D10" s="374" t="n">
        <f aca="false">(E5-10)*C5*G5</f>
        <v>2238.72</v>
      </c>
      <c r="E10" s="374"/>
      <c r="F10" s="374" t="n">
        <f aca="false">B10*C10+D10</f>
        <v>11909.9904</v>
      </c>
      <c r="G10" s="374"/>
      <c r="H10" s="374"/>
      <c r="I10" s="374"/>
      <c r="J10" s="374"/>
      <c r="K10" s="374" t="n">
        <f aca="false">SUM(F10+I10+J10)</f>
        <v>11909.9904</v>
      </c>
      <c r="L10" s="374" t="n">
        <f aca="false">K10/A10</f>
        <v>496.2496</v>
      </c>
      <c r="M10" s="375" t="s">
        <v>446</v>
      </c>
      <c r="N10" s="374" t="n">
        <f aca="false">K5/1000*96</f>
        <v>37.44</v>
      </c>
      <c r="O10" s="376" t="n">
        <f aca="false">L10/4</f>
        <v>124.0624</v>
      </c>
      <c r="P10" s="363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</row>
    <row r="11" s="361" customFormat="true" ht="12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</row>
    <row r="12" s="361" customFormat="true" ht="37.5" hidden="false" customHeight="true" outlineLevel="0" collapsed="false">
      <c r="A12" s="378" t="s">
        <v>448</v>
      </c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</row>
    <row r="13" s="361" customFormat="true" ht="36" hidden="false" customHeight="true" outlineLevel="0" collapsed="false">
      <c r="A13" s="346" t="s">
        <v>425</v>
      </c>
      <c r="B13" s="346"/>
      <c r="C13" s="347" t="s">
        <v>426</v>
      </c>
      <c r="D13" s="347"/>
      <c r="E13" s="347" t="s">
        <v>427</v>
      </c>
      <c r="F13" s="347"/>
      <c r="G13" s="347" t="s">
        <v>428</v>
      </c>
      <c r="H13" s="347" t="s">
        <v>429</v>
      </c>
      <c r="I13" s="347" t="s">
        <v>430</v>
      </c>
      <c r="J13" s="347" t="s">
        <v>449</v>
      </c>
      <c r="K13" s="347" t="s">
        <v>432</v>
      </c>
      <c r="L13" s="348" t="s">
        <v>433</v>
      </c>
      <c r="M13" s="349" t="s">
        <v>434</v>
      </c>
      <c r="N13" s="350" t="s">
        <v>435</v>
      </c>
      <c r="O13" s="348" t="s">
        <v>436</v>
      </c>
      <c r="P13" s="351" t="s">
        <v>437</v>
      </c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</row>
    <row r="14" s="361" customFormat="true" ht="12" hidden="false" customHeight="true" outlineLevel="0" collapsed="false">
      <c r="A14" s="352" t="s">
        <v>438</v>
      </c>
      <c r="B14" s="353" t="n">
        <v>30</v>
      </c>
      <c r="C14" s="354" t="n">
        <f aca="false">4.5*5.83</f>
        <v>26.235</v>
      </c>
      <c r="D14" s="354"/>
      <c r="E14" s="355" t="n">
        <v>12</v>
      </c>
      <c r="F14" s="356" t="s">
        <v>439</v>
      </c>
      <c r="G14" s="357" t="n">
        <v>18</v>
      </c>
      <c r="H14" s="357" t="n">
        <v>6</v>
      </c>
      <c r="I14" s="354" t="n">
        <f aca="false">1*5.83</f>
        <v>5.83</v>
      </c>
      <c r="J14" s="354" t="n">
        <f aca="false">0.5*5.83</f>
        <v>2.915</v>
      </c>
      <c r="K14" s="353" t="n">
        <v>160</v>
      </c>
      <c r="L14" s="348"/>
      <c r="M14" s="349"/>
      <c r="N14" s="350"/>
      <c r="O14" s="348"/>
      <c r="P14" s="351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</row>
    <row r="15" s="361" customFormat="true" ht="36" hidden="false" customHeight="false" outlineLevel="0" collapsed="false">
      <c r="A15" s="352"/>
      <c r="B15" s="358" t="s">
        <v>440</v>
      </c>
      <c r="C15" s="359" t="s">
        <v>426</v>
      </c>
      <c r="D15" s="356" t="s">
        <v>441</v>
      </c>
      <c r="E15" s="355"/>
      <c r="F15" s="356"/>
      <c r="G15" s="357"/>
      <c r="H15" s="357"/>
      <c r="I15" s="356" t="s">
        <v>442</v>
      </c>
      <c r="J15" s="356" t="s">
        <v>443</v>
      </c>
      <c r="K15" s="356" t="s">
        <v>18</v>
      </c>
      <c r="L15" s="348"/>
      <c r="M15" s="349"/>
      <c r="N15" s="350"/>
      <c r="O15" s="348"/>
      <c r="P15" s="351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</row>
    <row r="16" s="361" customFormat="true" ht="12.75" hidden="false" customHeight="true" outlineLevel="0" collapsed="false">
      <c r="A16" s="362" t="s">
        <v>444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3" t="n">
        <f aca="false">O17+O19</f>
        <v>217.4517125</v>
      </c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</row>
    <row r="17" s="361" customFormat="true" ht="12" hidden="false" customHeight="false" outlineLevel="0" collapsed="false">
      <c r="A17" s="364" t="s">
        <v>445</v>
      </c>
      <c r="B17" s="365" t="n">
        <f aca="false">E14*B14/1000*G14*A17</f>
        <v>155.52</v>
      </c>
      <c r="C17" s="366" t="n">
        <f aca="false">C14</f>
        <v>26.235</v>
      </c>
      <c r="D17" s="367" t="n">
        <f aca="false">(E14-9)*C14*G14</f>
        <v>1416.69</v>
      </c>
      <c r="E17" s="367"/>
      <c r="F17" s="367" t="n">
        <f aca="false">B17*C17+D17</f>
        <v>5496.7572</v>
      </c>
      <c r="G17" s="367"/>
      <c r="H17" s="367"/>
      <c r="I17" s="367" t="n">
        <f aca="false">I14*4*G14*A17</f>
        <v>10074.24</v>
      </c>
      <c r="J17" s="367" t="n">
        <f aca="false">A17*4*J14</f>
        <v>279.84</v>
      </c>
      <c r="K17" s="367" t="n">
        <f aca="false">SUM(F17+I17+J17)</f>
        <v>15850.8372</v>
      </c>
      <c r="L17" s="367" t="n">
        <f aca="false">K17/A17</f>
        <v>660.45155</v>
      </c>
      <c r="M17" s="368" t="s">
        <v>450</v>
      </c>
      <c r="N17" s="367" t="n">
        <f aca="false">K14/1000*96</f>
        <v>15.36</v>
      </c>
      <c r="O17" s="369" t="n">
        <f aca="false">L17/4</f>
        <v>165.1128875</v>
      </c>
      <c r="P17" s="363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</row>
    <row r="18" s="361" customFormat="true" ht="12.75" hidden="false" customHeight="true" outlineLevel="0" collapsed="false">
      <c r="A18" s="370" t="s">
        <v>447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63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</row>
    <row r="19" s="361" customFormat="true" ht="12" hidden="false" customHeight="false" outlineLevel="0" collapsed="false">
      <c r="A19" s="371" t="s">
        <v>445</v>
      </c>
      <c r="B19" s="372" t="n">
        <f aca="false">E14*B14/1000*G14*A19</f>
        <v>155.52</v>
      </c>
      <c r="C19" s="373" t="n">
        <f aca="false">C14</f>
        <v>26.235</v>
      </c>
      <c r="D19" s="374" t="n">
        <f aca="false">(E14-10)*C14*G14</f>
        <v>944.46</v>
      </c>
      <c r="E19" s="374"/>
      <c r="F19" s="374" t="n">
        <f aca="false">B19*C19+D19</f>
        <v>5024.5272</v>
      </c>
      <c r="G19" s="374"/>
      <c r="H19" s="374"/>
      <c r="I19" s="374"/>
      <c r="J19" s="374"/>
      <c r="K19" s="374" t="n">
        <f aca="false">SUM(F19+I19+J19)</f>
        <v>5024.5272</v>
      </c>
      <c r="L19" s="374" t="n">
        <f aca="false">K19/A19</f>
        <v>209.3553</v>
      </c>
      <c r="M19" s="375" t="str">
        <f aca="false">M17</f>
        <v>18-24 градуса</v>
      </c>
      <c r="N19" s="374" t="n">
        <f aca="false">K14/1000*96</f>
        <v>15.36</v>
      </c>
      <c r="O19" s="376" t="n">
        <f aca="false">L19/4</f>
        <v>52.338825</v>
      </c>
      <c r="P19" s="363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</row>
    <row r="20" s="360" customFormat="true" ht="12" hidden="false" customHeight="false" outlineLevel="0" collapsed="false">
      <c r="A20" s="379"/>
      <c r="B20" s="380"/>
      <c r="C20" s="381"/>
      <c r="D20" s="152"/>
      <c r="E20" s="152"/>
      <c r="F20" s="152"/>
      <c r="G20" s="152"/>
      <c r="H20" s="152"/>
    </row>
    <row r="21" s="361" customFormat="true" ht="34.5" hidden="false" customHeight="true" outlineLevel="0" collapsed="false">
      <c r="A21" s="382" t="s">
        <v>451</v>
      </c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</row>
    <row r="22" s="361" customFormat="true" ht="36" hidden="false" customHeight="true" outlineLevel="0" collapsed="false">
      <c r="A22" s="346" t="s">
        <v>425</v>
      </c>
      <c r="B22" s="346"/>
      <c r="C22" s="347" t="s">
        <v>426</v>
      </c>
      <c r="D22" s="347"/>
      <c r="E22" s="347" t="s">
        <v>427</v>
      </c>
      <c r="F22" s="347"/>
      <c r="G22" s="347" t="s">
        <v>428</v>
      </c>
      <c r="H22" s="347" t="s">
        <v>429</v>
      </c>
      <c r="I22" s="347" t="s">
        <v>430</v>
      </c>
      <c r="J22" s="347" t="s">
        <v>449</v>
      </c>
      <c r="K22" s="347" t="s">
        <v>432</v>
      </c>
      <c r="L22" s="348" t="s">
        <v>433</v>
      </c>
      <c r="M22" s="349" t="s">
        <v>434</v>
      </c>
      <c r="N22" s="350" t="s">
        <v>435</v>
      </c>
      <c r="O22" s="348" t="s">
        <v>436</v>
      </c>
      <c r="P22" s="351" t="s">
        <v>437</v>
      </c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</row>
    <row r="23" customFormat="false" ht="12.75" hidden="false" customHeight="true" outlineLevel="0" collapsed="false">
      <c r="A23" s="352" t="s">
        <v>438</v>
      </c>
      <c r="B23" s="353" t="n">
        <v>30</v>
      </c>
      <c r="C23" s="354" t="n">
        <f aca="false">4.5*5.83</f>
        <v>26.235</v>
      </c>
      <c r="D23" s="354"/>
      <c r="E23" s="355" t="n">
        <v>12</v>
      </c>
      <c r="F23" s="356" t="s">
        <v>439</v>
      </c>
      <c r="G23" s="357" t="n">
        <v>18</v>
      </c>
      <c r="H23" s="357" t="n">
        <v>6</v>
      </c>
      <c r="I23" s="354" t="n">
        <f aca="false">1*5.83</f>
        <v>5.83</v>
      </c>
      <c r="J23" s="354" t="n">
        <f aca="false">0.5*5.83</f>
        <v>2.915</v>
      </c>
      <c r="K23" s="353" t="n">
        <v>100</v>
      </c>
      <c r="L23" s="348"/>
      <c r="M23" s="349"/>
      <c r="N23" s="350"/>
      <c r="O23" s="348"/>
      <c r="P23" s="351"/>
    </row>
    <row r="24" customFormat="false" ht="36" hidden="false" customHeight="false" outlineLevel="0" collapsed="false">
      <c r="A24" s="352"/>
      <c r="B24" s="358" t="s">
        <v>440</v>
      </c>
      <c r="C24" s="359" t="s">
        <v>426</v>
      </c>
      <c r="D24" s="356" t="s">
        <v>441</v>
      </c>
      <c r="E24" s="355"/>
      <c r="F24" s="356"/>
      <c r="G24" s="357"/>
      <c r="H24" s="357"/>
      <c r="I24" s="356" t="s">
        <v>442</v>
      </c>
      <c r="J24" s="356" t="s">
        <v>443</v>
      </c>
      <c r="K24" s="356" t="s">
        <v>18</v>
      </c>
      <c r="L24" s="348"/>
      <c r="M24" s="349"/>
      <c r="N24" s="350"/>
      <c r="O24" s="348"/>
      <c r="P24" s="351"/>
    </row>
    <row r="25" customFormat="false" ht="12.75" hidden="false" customHeight="true" outlineLevel="0" collapsed="false">
      <c r="A25" s="362" t="s">
        <v>444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3" t="n">
        <f aca="false">O26+O28</f>
        <v>217.4517125</v>
      </c>
    </row>
    <row r="26" customFormat="false" ht="12.75" hidden="false" customHeight="false" outlineLevel="0" collapsed="false">
      <c r="A26" s="364" t="s">
        <v>445</v>
      </c>
      <c r="B26" s="365" t="n">
        <f aca="false">E23*B23/1000*G23*A26</f>
        <v>155.52</v>
      </c>
      <c r="C26" s="366" t="n">
        <f aca="false">C23</f>
        <v>26.235</v>
      </c>
      <c r="D26" s="367" t="n">
        <f aca="false">(E23-9)*C23*G23</f>
        <v>1416.69</v>
      </c>
      <c r="E26" s="367"/>
      <c r="F26" s="367" t="n">
        <f aca="false">B26*C26+D26</f>
        <v>5496.7572</v>
      </c>
      <c r="G26" s="367"/>
      <c r="H26" s="367"/>
      <c r="I26" s="367" t="n">
        <f aca="false">I23*4*G23*A26</f>
        <v>10074.24</v>
      </c>
      <c r="J26" s="367" t="n">
        <f aca="false">A26*4*J23</f>
        <v>279.84</v>
      </c>
      <c r="K26" s="367" t="n">
        <f aca="false">SUM(F26+I26+J26)</f>
        <v>15850.8372</v>
      </c>
      <c r="L26" s="367" t="n">
        <f aca="false">K26/A26</f>
        <v>660.45155</v>
      </c>
      <c r="M26" s="368" t="s">
        <v>450</v>
      </c>
      <c r="N26" s="367" t="n">
        <f aca="false">K23/1000*96</f>
        <v>9.6</v>
      </c>
      <c r="O26" s="369" t="n">
        <f aca="false">L26/4</f>
        <v>165.1128875</v>
      </c>
      <c r="P26" s="363"/>
    </row>
    <row r="27" customFormat="false" ht="12.75" hidden="false" customHeight="true" outlineLevel="0" collapsed="false">
      <c r="A27" s="370" t="s">
        <v>447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63"/>
    </row>
    <row r="28" customFormat="false" ht="12.75" hidden="false" customHeight="false" outlineLevel="0" collapsed="false">
      <c r="A28" s="371" t="s">
        <v>445</v>
      </c>
      <c r="B28" s="372" t="n">
        <f aca="false">E23*B23/1000*G23*A28</f>
        <v>155.52</v>
      </c>
      <c r="C28" s="373" t="n">
        <f aca="false">C23</f>
        <v>26.235</v>
      </c>
      <c r="D28" s="374" t="n">
        <f aca="false">(E23-10)*C23*G23</f>
        <v>944.46</v>
      </c>
      <c r="E28" s="374"/>
      <c r="F28" s="374" t="n">
        <f aca="false">B28*C28+D28</f>
        <v>5024.5272</v>
      </c>
      <c r="G28" s="374"/>
      <c r="H28" s="374"/>
      <c r="I28" s="374"/>
      <c r="J28" s="374"/>
      <c r="K28" s="374" t="n">
        <f aca="false">SUM(F28+I28+J28)</f>
        <v>5024.5272</v>
      </c>
      <c r="L28" s="374" t="n">
        <f aca="false">K28/A28</f>
        <v>209.3553</v>
      </c>
      <c r="M28" s="375" t="str">
        <f aca="false">M26</f>
        <v>18-24 градуса</v>
      </c>
      <c r="N28" s="374" t="n">
        <f aca="false">K23/1000*96</f>
        <v>9.6</v>
      </c>
      <c r="O28" s="376" t="n">
        <f aca="false">L28/4</f>
        <v>52.338825</v>
      </c>
      <c r="P28" s="363"/>
    </row>
    <row r="29" s="341" customFormat="true" ht="13.5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42"/>
    </row>
    <row r="30" customFormat="false" ht="34.5" hidden="false" customHeight="true" outlineLevel="0" collapsed="false">
      <c r="A30" s="383" t="s">
        <v>452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</row>
    <row r="31" customFormat="false" ht="36" hidden="false" customHeight="true" outlineLevel="0" collapsed="false">
      <c r="A31" s="346" t="s">
        <v>425</v>
      </c>
      <c r="B31" s="346"/>
      <c r="C31" s="347" t="s">
        <v>426</v>
      </c>
      <c r="D31" s="347"/>
      <c r="E31" s="347" t="s">
        <v>427</v>
      </c>
      <c r="F31" s="347"/>
      <c r="G31" s="347" t="s">
        <v>428</v>
      </c>
      <c r="H31" s="347" t="s">
        <v>429</v>
      </c>
      <c r="I31" s="347" t="s">
        <v>430</v>
      </c>
      <c r="J31" s="347" t="s">
        <v>449</v>
      </c>
      <c r="K31" s="347" t="s">
        <v>432</v>
      </c>
      <c r="L31" s="348" t="s">
        <v>433</v>
      </c>
      <c r="M31" s="349" t="s">
        <v>434</v>
      </c>
      <c r="N31" s="350" t="s">
        <v>435</v>
      </c>
      <c r="O31" s="348" t="s">
        <v>436</v>
      </c>
      <c r="P31" s="351" t="s">
        <v>437</v>
      </c>
    </row>
    <row r="32" customFormat="false" ht="12.75" hidden="false" customHeight="true" outlineLevel="0" collapsed="false">
      <c r="A32" s="352" t="s">
        <v>438</v>
      </c>
      <c r="B32" s="353" t="n">
        <v>30</v>
      </c>
      <c r="C32" s="354" t="n">
        <f aca="false">4.5*5.83</f>
        <v>26.235</v>
      </c>
      <c r="D32" s="354"/>
      <c r="E32" s="355" t="n">
        <v>12</v>
      </c>
      <c r="F32" s="356" t="s">
        <v>439</v>
      </c>
      <c r="G32" s="357" t="n">
        <v>35</v>
      </c>
      <c r="H32" s="357" t="n">
        <v>6</v>
      </c>
      <c r="I32" s="354" t="n">
        <f aca="false">1*5.83</f>
        <v>5.83</v>
      </c>
      <c r="J32" s="354" t="n">
        <f aca="false">0.55*5.83</f>
        <v>3.2065</v>
      </c>
      <c r="K32" s="353" t="n">
        <v>55</v>
      </c>
      <c r="L32" s="348"/>
      <c r="M32" s="349"/>
      <c r="N32" s="350"/>
      <c r="O32" s="348"/>
      <c r="P32" s="351"/>
    </row>
    <row r="33" customFormat="false" ht="36" hidden="false" customHeight="false" outlineLevel="0" collapsed="false">
      <c r="A33" s="352"/>
      <c r="B33" s="358" t="s">
        <v>440</v>
      </c>
      <c r="C33" s="359" t="s">
        <v>426</v>
      </c>
      <c r="D33" s="356" t="s">
        <v>441</v>
      </c>
      <c r="E33" s="355"/>
      <c r="F33" s="356"/>
      <c r="G33" s="357"/>
      <c r="H33" s="357"/>
      <c r="I33" s="356" t="s">
        <v>442</v>
      </c>
      <c r="J33" s="356" t="s">
        <v>443</v>
      </c>
      <c r="K33" s="356" t="s">
        <v>18</v>
      </c>
      <c r="L33" s="348"/>
      <c r="M33" s="349"/>
      <c r="N33" s="350"/>
      <c r="O33" s="348"/>
      <c r="P33" s="351"/>
    </row>
    <row r="34" customFormat="false" ht="12.75" hidden="false" customHeight="true" outlineLevel="0" collapsed="false">
      <c r="A34" s="362" t="s">
        <v>444</v>
      </c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3" t="n">
        <f aca="false">O35+O37</f>
        <v>420.36121875</v>
      </c>
    </row>
    <row r="35" customFormat="false" ht="12.75" hidden="false" customHeight="false" outlineLevel="0" collapsed="false">
      <c r="A35" s="364" t="s">
        <v>445</v>
      </c>
      <c r="B35" s="365" t="n">
        <f aca="false">E32*B32/1000*G32*A35</f>
        <v>302.4</v>
      </c>
      <c r="C35" s="366" t="n">
        <f aca="false">C32</f>
        <v>26.235</v>
      </c>
      <c r="D35" s="367" t="n">
        <f aca="false">(E32-9)*C32*G32</f>
        <v>2754.675</v>
      </c>
      <c r="E35" s="367"/>
      <c r="F35" s="367" t="n">
        <f aca="false">B35*C35+D35</f>
        <v>10688.139</v>
      </c>
      <c r="G35" s="367"/>
      <c r="H35" s="367"/>
      <c r="I35" s="367" t="n">
        <f aca="false">I32*4*G32*A35</f>
        <v>19588.8</v>
      </c>
      <c r="J35" s="367" t="n">
        <f aca="false">A35*4*J32</f>
        <v>307.824</v>
      </c>
      <c r="K35" s="367" t="n">
        <f aca="false">SUM(F35+I35+J35)</f>
        <v>30584.763</v>
      </c>
      <c r="L35" s="367" t="n">
        <f aca="false">K35/A35</f>
        <v>1274.365125</v>
      </c>
      <c r="M35" s="368" t="s">
        <v>450</v>
      </c>
      <c r="N35" s="367" t="n">
        <f aca="false">K32/1000*96</f>
        <v>5.28</v>
      </c>
      <c r="O35" s="369" t="n">
        <f aca="false">L35/4</f>
        <v>318.59128125</v>
      </c>
      <c r="P35" s="363"/>
    </row>
    <row r="36" customFormat="false" ht="12.75" hidden="false" customHeight="true" outlineLevel="0" collapsed="false">
      <c r="A36" s="370" t="s">
        <v>447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63"/>
    </row>
    <row r="37" customFormat="false" ht="12.75" hidden="false" customHeight="false" outlineLevel="0" collapsed="false">
      <c r="A37" s="371" t="s">
        <v>445</v>
      </c>
      <c r="B37" s="372" t="n">
        <f aca="false">E32*B32/1000*G32*A37</f>
        <v>302.4</v>
      </c>
      <c r="C37" s="373" t="n">
        <f aca="false">C32</f>
        <v>26.235</v>
      </c>
      <c r="D37" s="374" t="n">
        <f aca="false">(E32-10)*C32*G32</f>
        <v>1836.45</v>
      </c>
      <c r="E37" s="374"/>
      <c r="F37" s="374" t="n">
        <f aca="false">B37*C37+D37</f>
        <v>9769.914</v>
      </c>
      <c r="G37" s="374"/>
      <c r="H37" s="374"/>
      <c r="I37" s="374"/>
      <c r="J37" s="374"/>
      <c r="K37" s="374" t="n">
        <f aca="false">SUM(F37+I37+J37)</f>
        <v>9769.914</v>
      </c>
      <c r="L37" s="374" t="n">
        <f aca="false">K37/A37</f>
        <v>407.07975</v>
      </c>
      <c r="M37" s="375" t="str">
        <f aca="false">M35</f>
        <v>18-24 градуса</v>
      </c>
      <c r="N37" s="374" t="n">
        <f aca="false">K32/1000*96</f>
        <v>5.28</v>
      </c>
      <c r="O37" s="376" t="n">
        <f aca="false">L37/4</f>
        <v>101.7699375</v>
      </c>
      <c r="P37" s="363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</row>
    <row r="40" customFormat="false" ht="12.7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</row>
    <row r="41" customFormat="false" ht="12.7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</row>
    <row r="42" customFormat="false" ht="12.75" hidden="false" customHeight="fals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</row>
    <row r="44" customFormat="false" ht="12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</row>
    <row r="47" customFormat="false" ht="12.75" hidden="false" customHeight="fals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</row>
    <row r="48" customFormat="false" ht="12.7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</row>
    <row r="49" s="341" customFormat="true" ht="12.75" hidden="false" customHeight="false" outlineLevel="0" collapsed="false"/>
    <row r="50" s="341" customFormat="true" ht="12.75" hidden="false" customHeight="false" outlineLevel="0" collapsed="false"/>
    <row r="51" s="341" customFormat="true" ht="12.75" hidden="false" customHeight="false" outlineLevel="0" collapsed="false"/>
    <row r="52" s="341" customFormat="true" ht="12.75" hidden="false" customHeight="false" outlineLevel="0" collapsed="false"/>
    <row r="53" s="341" customFormat="true" ht="12.75" hidden="false" customHeight="false" outlineLevel="0" collapsed="false"/>
    <row r="54" s="341" customFormat="true" ht="12.75" hidden="false" customHeight="false" outlineLevel="0" collapsed="false"/>
    <row r="55" s="341" customFormat="true" ht="12.75" hidden="false" customHeight="false" outlineLevel="0" collapsed="false"/>
    <row r="56" s="341" customFormat="true" ht="12.75" hidden="false" customHeight="false" outlineLevel="0" collapsed="false"/>
    <row r="57" s="341" customFormat="true" ht="12.75" hidden="false" customHeight="false" outlineLevel="0" collapsed="false"/>
    <row r="58" s="341" customFormat="true" ht="12.75" hidden="false" customHeight="false" outlineLevel="0" collapsed="false"/>
    <row r="59" s="341" customFormat="true" ht="12.75" hidden="false" customHeight="false" outlineLevel="0" collapsed="false"/>
    <row r="60" s="341" customFormat="true" ht="12.75" hidden="false" customHeight="false" outlineLevel="0" collapsed="false"/>
    <row r="61" s="341" customFormat="true" ht="12.75" hidden="false" customHeight="false" outlineLevel="0" collapsed="false"/>
    <row r="62" s="341" customFormat="true" ht="12.75" hidden="false" customHeight="false" outlineLevel="0" collapsed="false"/>
    <row r="63" s="341" customFormat="true" ht="12.75" hidden="false" customHeight="false" outlineLevel="0" collapsed="false"/>
    <row r="64" s="341" customFormat="true" ht="12.75" hidden="false" customHeight="false" outlineLevel="0" collapsed="false"/>
    <row r="65" s="341" customFormat="true" ht="12.75" hidden="false" customHeight="false" outlineLevel="0" collapsed="false"/>
    <row r="66" s="341" customFormat="true" ht="12.75" hidden="false" customHeight="false" outlineLevel="0" collapsed="false"/>
    <row r="67" s="341" customFormat="true" ht="12.75" hidden="false" customHeight="false" outlineLevel="0" collapsed="false"/>
    <row r="68" s="341" customFormat="true" ht="12.75" hidden="false" customHeight="false" outlineLevel="0" collapsed="false"/>
    <row r="69" s="341" customFormat="true" ht="12.75" hidden="false" customHeight="false" outlineLevel="0" collapsed="false"/>
    <row r="70" s="341" customFormat="true" ht="12.75" hidden="false" customHeight="false" outlineLevel="0" collapsed="false"/>
    <row r="71" s="341" customFormat="true" ht="12.75" hidden="false" customHeight="false" outlineLevel="0" collapsed="false"/>
    <row r="72" s="341" customFormat="true" ht="12.75" hidden="false" customHeight="false" outlineLevel="0" collapsed="false"/>
    <row r="73" s="341" customFormat="true" ht="12.75" hidden="false" customHeight="false" outlineLevel="0" collapsed="false"/>
    <row r="74" s="341" customFormat="true" ht="12.75" hidden="false" customHeight="false" outlineLevel="0" collapsed="false"/>
    <row r="75" s="341" customFormat="true" ht="12.75" hidden="false" customHeight="false" outlineLevel="0" collapsed="false"/>
    <row r="76" s="341" customFormat="true" ht="12.75" hidden="false" customHeight="false" outlineLevel="0" collapsed="false"/>
    <row r="77" s="341" customFormat="true" ht="12.75" hidden="false" customHeight="false" outlineLevel="0" collapsed="false"/>
    <row r="78" s="341" customFormat="true" ht="12.75" hidden="false" customHeight="false" outlineLevel="0" collapsed="false"/>
    <row r="79" s="341" customFormat="true" ht="12.75" hidden="false" customHeight="false" outlineLevel="0" collapsed="false"/>
    <row r="80" s="341" customFormat="true" ht="12.75" hidden="false" customHeight="false" outlineLevel="0" collapsed="false"/>
    <row r="81" s="341" customFormat="true" ht="12.75" hidden="false" customHeight="false" outlineLevel="0" collapsed="false"/>
    <row r="82" s="341" customFormat="true" ht="12.75" hidden="false" customHeight="false" outlineLevel="0" collapsed="false"/>
    <row r="83" s="341" customFormat="true" ht="12.75" hidden="false" customHeight="false" outlineLevel="0" collapsed="false"/>
    <row r="84" s="341" customFormat="true" ht="12.75" hidden="false" customHeight="false" outlineLevel="0" collapsed="false"/>
    <row r="85" s="341" customFormat="true" ht="12.75" hidden="false" customHeight="false" outlineLevel="0" collapsed="false"/>
    <row r="86" s="341" customFormat="true" ht="12.75" hidden="false" customHeight="false" outlineLevel="0" collapsed="false"/>
    <row r="87" s="341" customFormat="true" ht="12.75" hidden="false" customHeight="false" outlineLevel="0" collapsed="false"/>
    <row r="88" s="341" customFormat="true" ht="12.75" hidden="false" customHeight="false" outlineLevel="0" collapsed="false"/>
    <row r="89" s="341" customFormat="true" ht="12.75" hidden="false" customHeight="false" outlineLevel="0" collapsed="false"/>
    <row r="90" s="341" customFormat="true" ht="12.75" hidden="false" customHeight="false" outlineLevel="0" collapsed="false"/>
    <row r="91" s="341" customFormat="true" ht="12.75" hidden="false" customHeight="false" outlineLevel="0" collapsed="false"/>
    <row r="92" s="341" customFormat="true" ht="12.75" hidden="false" customHeight="false" outlineLevel="0" collapsed="false"/>
    <row r="93" s="341" customFormat="true" ht="12.75" hidden="false" customHeight="false" outlineLevel="0" collapsed="false"/>
    <row r="94" s="341" customFormat="true" ht="12.75" hidden="false" customHeight="false" outlineLevel="0" collapsed="false"/>
    <row r="95" s="341" customFormat="true" ht="12.75" hidden="false" customHeight="false" outlineLevel="0" collapsed="false"/>
    <row r="96" s="341" customFormat="true" ht="12.75" hidden="false" customHeight="false" outlineLevel="0" collapsed="false"/>
    <row r="97" s="341" customFormat="true" ht="12.75" hidden="false" customHeight="false" outlineLevel="0" collapsed="false"/>
    <row r="98" s="341" customFormat="true" ht="12.75" hidden="false" customHeight="false" outlineLevel="0" collapsed="false"/>
    <row r="99" s="341" customFormat="true" ht="12.75" hidden="false" customHeight="false" outlineLevel="0" collapsed="false"/>
    <row r="100" s="341" customFormat="true" ht="12.75" hidden="false" customHeight="false" outlineLevel="0" collapsed="false"/>
    <row r="101" s="341" customFormat="true" ht="12.75" hidden="false" customHeight="false" outlineLevel="0" collapsed="false"/>
    <row r="102" s="341" customFormat="true" ht="12.75" hidden="false" customHeight="false" outlineLevel="0" collapsed="false"/>
    <row r="103" s="341" customFormat="true" ht="12.75" hidden="false" customHeight="false" outlineLevel="0" collapsed="false"/>
    <row r="104" s="341" customFormat="true" ht="12.75" hidden="false" customHeight="false" outlineLevel="0" collapsed="false"/>
    <row r="105" s="341" customFormat="true" ht="12.75" hidden="false" customHeight="false" outlineLevel="0" collapsed="false"/>
    <row r="106" s="341" customFormat="true" ht="12.75" hidden="false" customHeight="false" outlineLevel="0" collapsed="false"/>
    <row r="107" s="341" customFormat="true" ht="12.75" hidden="false" customHeight="false" outlineLevel="0" collapsed="false"/>
    <row r="108" s="341" customFormat="true" ht="12.75" hidden="false" customHeight="false" outlineLevel="0" collapsed="false"/>
    <row r="109" s="341" customFormat="true" ht="12.75" hidden="false" customHeight="false" outlineLevel="0" collapsed="false"/>
    <row r="110" s="341" customFormat="true" ht="12.75" hidden="false" customHeight="false" outlineLevel="0" collapsed="false"/>
    <row r="111" s="341" customFormat="true" ht="12.75" hidden="false" customHeight="false" outlineLevel="0" collapsed="false"/>
    <row r="112" s="341" customFormat="true" ht="12.75" hidden="false" customHeight="false" outlineLevel="0" collapsed="false"/>
    <row r="113" s="341" customFormat="true" ht="12.75" hidden="false" customHeight="false" outlineLevel="0" collapsed="false"/>
    <row r="114" s="341" customFormat="true" ht="12.75" hidden="false" customHeight="false" outlineLevel="0" collapsed="false"/>
    <row r="115" s="341" customFormat="true" ht="12.75" hidden="false" customHeight="false" outlineLevel="0" collapsed="false"/>
    <row r="116" s="341" customFormat="true" ht="12.75" hidden="false" customHeight="false" outlineLevel="0" collapsed="false"/>
    <row r="117" s="341" customFormat="true" ht="12.75" hidden="false" customHeight="false" outlineLevel="0" collapsed="false"/>
    <row r="118" s="341" customFormat="true" ht="12.75" hidden="false" customHeight="false" outlineLevel="0" collapsed="false"/>
    <row r="119" s="341" customFormat="true" ht="12.75" hidden="false" customHeight="false" outlineLevel="0" collapsed="false"/>
    <row r="120" s="341" customFormat="true" ht="12.75" hidden="false" customHeight="false" outlineLevel="0" collapsed="false"/>
    <row r="121" s="341" customFormat="true" ht="12.75" hidden="false" customHeight="false" outlineLevel="0" collapsed="false"/>
    <row r="122" s="341" customFormat="true" ht="12.75" hidden="false" customHeight="false" outlineLevel="0" collapsed="false"/>
    <row r="123" s="341" customFormat="true" ht="12.75" hidden="false" customHeight="false" outlineLevel="0" collapsed="false"/>
    <row r="124" s="341" customFormat="true" ht="12.75" hidden="false" customHeight="false" outlineLevel="0" collapsed="false"/>
    <row r="125" s="341" customFormat="true" ht="12.75" hidden="false" customHeight="false" outlineLevel="0" collapsed="false"/>
    <row r="126" s="341" customFormat="true" ht="12.75" hidden="false" customHeight="false" outlineLevel="0" collapsed="false"/>
  </sheetData>
  <mergeCells count="73">
    <mergeCell ref="A3:P3"/>
    <mergeCell ref="A4:B4"/>
    <mergeCell ref="C4:D4"/>
    <mergeCell ref="E4:F4"/>
    <mergeCell ref="L4:L6"/>
    <mergeCell ref="M4:M6"/>
    <mergeCell ref="N4:N6"/>
    <mergeCell ref="O4:O6"/>
    <mergeCell ref="P4:P6"/>
    <mergeCell ref="A5:A6"/>
    <mergeCell ref="C5:D5"/>
    <mergeCell ref="E5:E6"/>
    <mergeCell ref="F5:F6"/>
    <mergeCell ref="G5:G6"/>
    <mergeCell ref="H5:H6"/>
    <mergeCell ref="A7:O7"/>
    <mergeCell ref="P7:P10"/>
    <mergeCell ref="A9:O9"/>
    <mergeCell ref="A11:P11"/>
    <mergeCell ref="A12:P12"/>
    <mergeCell ref="A13:B13"/>
    <mergeCell ref="C13:D13"/>
    <mergeCell ref="E13:F13"/>
    <mergeCell ref="L13:L15"/>
    <mergeCell ref="M13:M15"/>
    <mergeCell ref="N13:N15"/>
    <mergeCell ref="O13:O15"/>
    <mergeCell ref="P13:P15"/>
    <mergeCell ref="A14:A15"/>
    <mergeCell ref="C14:D14"/>
    <mergeCell ref="E14:E15"/>
    <mergeCell ref="F14:F15"/>
    <mergeCell ref="G14:G15"/>
    <mergeCell ref="H14:H15"/>
    <mergeCell ref="A16:O16"/>
    <mergeCell ref="P16:P19"/>
    <mergeCell ref="A18:O18"/>
    <mergeCell ref="A21:P21"/>
    <mergeCell ref="A22:B22"/>
    <mergeCell ref="C22:D22"/>
    <mergeCell ref="E22:F22"/>
    <mergeCell ref="L22:L24"/>
    <mergeCell ref="M22:M24"/>
    <mergeCell ref="N22:N24"/>
    <mergeCell ref="O22:O24"/>
    <mergeCell ref="P22:P24"/>
    <mergeCell ref="A23:A24"/>
    <mergeCell ref="C23:D23"/>
    <mergeCell ref="E23:E24"/>
    <mergeCell ref="F23:F24"/>
    <mergeCell ref="G23:G24"/>
    <mergeCell ref="H23:H24"/>
    <mergeCell ref="A25:O25"/>
    <mergeCell ref="P25:P28"/>
    <mergeCell ref="A27:O27"/>
    <mergeCell ref="A30:P30"/>
    <mergeCell ref="A31:B31"/>
    <mergeCell ref="C31:D31"/>
    <mergeCell ref="E31:F31"/>
    <mergeCell ref="L31:L33"/>
    <mergeCell ref="M31:M33"/>
    <mergeCell ref="N31:N33"/>
    <mergeCell ref="O31:O33"/>
    <mergeCell ref="P31:P33"/>
    <mergeCell ref="A32:A33"/>
    <mergeCell ref="C32:D32"/>
    <mergeCell ref="E32:E33"/>
    <mergeCell ref="F32:F33"/>
    <mergeCell ref="G32:G33"/>
    <mergeCell ref="H32:H33"/>
    <mergeCell ref="A34:O34"/>
    <mergeCell ref="P34:P37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4.56"/>
    <col collapsed="false" customWidth="true" hidden="false" outlineLevel="0" max="33" min="13" style="384" width="9.14"/>
  </cols>
  <sheetData>
    <row r="1" customFormat="false" ht="12.75" hidden="false" customHeight="false" outlineLevel="0" collapsed="false">
      <c r="A1" s="384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</row>
    <row r="2" customFormat="false" ht="12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</row>
    <row r="4" customFormat="false" ht="46.5" hidden="false" customHeight="true" outlineLevel="0" collapsed="false">
      <c r="A4" s="385" t="s">
        <v>453</v>
      </c>
      <c r="B4" s="385" t="s">
        <v>454</v>
      </c>
      <c r="C4" s="385" t="s">
        <v>455</v>
      </c>
      <c r="D4" s="385" t="s">
        <v>456</v>
      </c>
      <c r="E4" s="385" t="s">
        <v>457</v>
      </c>
      <c r="F4" s="385" t="s">
        <v>458</v>
      </c>
      <c r="G4" s="385" t="s">
        <v>459</v>
      </c>
      <c r="H4" s="385" t="s">
        <v>460</v>
      </c>
      <c r="I4" s="385" t="s">
        <v>461</v>
      </c>
      <c r="J4" s="386" t="s">
        <v>462</v>
      </c>
      <c r="K4" s="386" t="s">
        <v>463</v>
      </c>
      <c r="L4" s="386" t="s">
        <v>464</v>
      </c>
    </row>
    <row r="5" customFormat="false" ht="15" hidden="false" customHeight="false" outlineLevel="0" collapsed="false">
      <c r="A5" s="387" t="s">
        <v>465</v>
      </c>
      <c r="B5" s="388" t="n">
        <v>20</v>
      </c>
      <c r="C5" s="388" t="n">
        <v>40</v>
      </c>
      <c r="D5" s="388" t="n">
        <v>8</v>
      </c>
      <c r="E5" s="388" t="n">
        <v>45</v>
      </c>
      <c r="F5" s="389" t="n">
        <f aca="false">B5*C5*D5/1000</f>
        <v>6.4</v>
      </c>
      <c r="G5" s="390" t="n">
        <f aca="false">0.05*5.83*D5</f>
        <v>2.332</v>
      </c>
      <c r="H5" s="388" t="n">
        <v>336</v>
      </c>
      <c r="I5" s="388" t="n">
        <v>35</v>
      </c>
      <c r="J5" s="391" t="n">
        <v>35</v>
      </c>
      <c r="K5" s="392" t="n">
        <v>0.015</v>
      </c>
      <c r="L5" s="393" t="n">
        <f aca="false">J5*H5/1000-J5*H5/1000*K5</f>
        <v>11.5836</v>
      </c>
    </row>
    <row r="6" customFormat="false" ht="15" hidden="false" customHeight="false" outlineLevel="0" collapsed="false">
      <c r="A6" s="387" t="s">
        <v>466</v>
      </c>
      <c r="B6" s="388" t="n">
        <v>21</v>
      </c>
      <c r="C6" s="388" t="n">
        <v>40</v>
      </c>
      <c r="D6" s="388" t="n">
        <v>7</v>
      </c>
      <c r="E6" s="388" t="n">
        <v>52</v>
      </c>
      <c r="F6" s="389" t="n">
        <f aca="false">B6*C6*D6/1000</f>
        <v>5.88</v>
      </c>
      <c r="G6" s="390" t="n">
        <f aca="false">0.05*5.83*D6</f>
        <v>2.0405</v>
      </c>
      <c r="H6" s="388" t="n">
        <v>336</v>
      </c>
      <c r="I6" s="388" t="n">
        <v>35</v>
      </c>
      <c r="J6" s="391" t="n">
        <v>35</v>
      </c>
      <c r="K6" s="392" t="n">
        <v>0.05</v>
      </c>
      <c r="L6" s="393" t="n">
        <f aca="false">J6*H6/1000-J6*H6/1000*K6</f>
        <v>11.172</v>
      </c>
    </row>
    <row r="7" customFormat="false" ht="15" hidden="false" customHeight="false" outlineLevel="0" collapsed="false">
      <c r="A7" s="387" t="s">
        <v>467</v>
      </c>
      <c r="B7" s="388" t="n">
        <v>20</v>
      </c>
      <c r="C7" s="388" t="n">
        <v>40</v>
      </c>
      <c r="D7" s="388" t="n">
        <v>10</v>
      </c>
      <c r="E7" s="388" t="n">
        <v>36</v>
      </c>
      <c r="F7" s="389" t="n">
        <f aca="false">B7*C7*D7/1000</f>
        <v>8</v>
      </c>
      <c r="G7" s="390" t="n">
        <f aca="false">0.05*5.83*D7</f>
        <v>2.915</v>
      </c>
      <c r="H7" s="388" t="n">
        <v>336</v>
      </c>
      <c r="I7" s="388" t="n">
        <v>35</v>
      </c>
      <c r="J7" s="391" t="n">
        <v>30</v>
      </c>
      <c r="K7" s="392" t="n">
        <v>0.03</v>
      </c>
      <c r="L7" s="393" t="n">
        <f aca="false">J7*H7/1000-J7*H7/1000*K7</f>
        <v>9.7776</v>
      </c>
    </row>
    <row r="8" customFormat="false" ht="15" hidden="false" customHeight="false" outlineLevel="0" collapsed="false">
      <c r="A8" s="387" t="s">
        <v>468</v>
      </c>
      <c r="B8" s="388" t="n">
        <v>20</v>
      </c>
      <c r="C8" s="388" t="n">
        <v>40</v>
      </c>
      <c r="D8" s="388" t="n">
        <v>10</v>
      </c>
      <c r="E8" s="388" t="n">
        <v>36</v>
      </c>
      <c r="F8" s="389" t="n">
        <f aca="false">B8*C8*D8/1000</f>
        <v>8</v>
      </c>
      <c r="G8" s="390" t="n">
        <f aca="false">0.05*5.83*D8</f>
        <v>2.915</v>
      </c>
      <c r="H8" s="388" t="n">
        <v>336</v>
      </c>
      <c r="I8" s="388" t="n">
        <v>35</v>
      </c>
      <c r="J8" s="391" t="n">
        <v>30</v>
      </c>
      <c r="K8" s="392" t="n">
        <v>0.03</v>
      </c>
      <c r="L8" s="393" t="n">
        <f aca="false">J8*H8/1000-J8*H8/1000*K8</f>
        <v>9.7776</v>
      </c>
    </row>
    <row r="9" customFormat="false" ht="15" hidden="false" customHeight="false" outlineLevel="0" collapsed="false">
      <c r="A9" s="387" t="s">
        <v>451</v>
      </c>
      <c r="B9" s="388" t="n">
        <v>20</v>
      </c>
      <c r="C9" s="388" t="n">
        <v>40</v>
      </c>
      <c r="D9" s="394" t="n">
        <v>8</v>
      </c>
      <c r="E9" s="394" t="n">
        <v>45</v>
      </c>
      <c r="F9" s="389" t="n">
        <f aca="false">B9*C9*D9/1000</f>
        <v>6.4</v>
      </c>
      <c r="G9" s="390" t="n">
        <f aca="false">0.05*5.83*D9</f>
        <v>2.332</v>
      </c>
      <c r="H9" s="388" t="n">
        <v>336</v>
      </c>
      <c r="I9" s="388" t="n">
        <v>35</v>
      </c>
      <c r="J9" s="391" t="n">
        <v>35</v>
      </c>
      <c r="K9" s="392" t="n">
        <v>0.03</v>
      </c>
      <c r="L9" s="393" t="n">
        <f aca="false">J9*H9/1000-J9*H9/1000*K9</f>
        <v>11.4072</v>
      </c>
    </row>
    <row r="10" customFormat="false" ht="15" hidden="false" customHeight="false" outlineLevel="0" collapsed="false">
      <c r="A10" s="387" t="s">
        <v>469</v>
      </c>
      <c r="B10" s="388" t="n">
        <v>20</v>
      </c>
      <c r="C10" s="388" t="n">
        <v>40</v>
      </c>
      <c r="D10" s="394" t="n">
        <v>8</v>
      </c>
      <c r="E10" s="394" t="n">
        <v>45</v>
      </c>
      <c r="F10" s="389" t="n">
        <f aca="false">B10*C10*D10/1000</f>
        <v>6.4</v>
      </c>
      <c r="G10" s="390" t="n">
        <f aca="false">0.05*5.83*D10</f>
        <v>2.332</v>
      </c>
      <c r="H10" s="388" t="n">
        <v>336</v>
      </c>
      <c r="I10" s="388" t="n">
        <v>35</v>
      </c>
      <c r="J10" s="391" t="n">
        <v>35</v>
      </c>
      <c r="K10" s="392" t="n">
        <v>0.03</v>
      </c>
      <c r="L10" s="393" t="n">
        <f aca="false">J10*H10/1000-J10*H10/1000*K10</f>
        <v>11.4072</v>
      </c>
    </row>
    <row r="11" customFormat="false" ht="15" hidden="false" customHeight="false" outlineLevel="0" collapsed="false">
      <c r="A11" s="387" t="s">
        <v>470</v>
      </c>
      <c r="B11" s="388" t="n">
        <v>21</v>
      </c>
      <c r="C11" s="388" t="n">
        <v>40</v>
      </c>
      <c r="D11" s="388" t="n">
        <v>8</v>
      </c>
      <c r="E11" s="388" t="n">
        <v>45</v>
      </c>
      <c r="F11" s="389" t="n">
        <f aca="false">B11*C11*D11/1000</f>
        <v>6.72</v>
      </c>
      <c r="G11" s="390" t="n">
        <f aca="false">0.05*5.83*D11</f>
        <v>2.332</v>
      </c>
      <c r="H11" s="388" t="n">
        <v>336</v>
      </c>
      <c r="I11" s="388" t="n">
        <v>35</v>
      </c>
      <c r="J11" s="391" t="n">
        <v>25</v>
      </c>
      <c r="K11" s="392" t="n">
        <v>0.045</v>
      </c>
      <c r="L11" s="393" t="n">
        <f aca="false">J11*H11/1000-J11*H11/1000*K11</f>
        <v>8.022</v>
      </c>
    </row>
    <row r="12" customFormat="fals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</row>
    <row r="13" customFormat="false" ht="12.75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</row>
    <row r="14" customFormat="false" ht="15" hidden="false" customHeight="false" outlineLevel="0" collapsed="false">
      <c r="A14" s="395" t="s">
        <v>471</v>
      </c>
      <c r="B14" s="396" t="n">
        <f aca="false">5*5.83</f>
        <v>29.15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</row>
    <row r="15" customFormat="false" ht="15" hidden="false" customHeight="false" outlineLevel="0" collapsed="false">
      <c r="A15" s="395" t="s">
        <v>472</v>
      </c>
      <c r="B15" s="397" t="n">
        <f aca="false">500/2</f>
        <v>250</v>
      </c>
      <c r="C15" s="384"/>
      <c r="D15" s="384"/>
      <c r="E15" s="384"/>
      <c r="F15" s="384"/>
      <c r="G15" s="384"/>
      <c r="H15" s="384"/>
      <c r="I15" s="384"/>
      <c r="J15" s="384"/>
      <c r="K15" s="384"/>
      <c r="L15" s="384"/>
    </row>
    <row r="16" customFormat="false" ht="15" hidden="false" customHeight="false" outlineLevel="0" collapsed="false">
      <c r="A16" s="395" t="s">
        <v>473</v>
      </c>
      <c r="B16" s="397" t="n">
        <f aca="false">40*5.83</f>
        <v>233.2</v>
      </c>
      <c r="C16" s="384"/>
      <c r="D16" s="384"/>
      <c r="E16" s="384"/>
      <c r="F16" s="384"/>
      <c r="G16" s="384"/>
      <c r="H16" s="384"/>
      <c r="I16" s="384"/>
      <c r="J16" s="384"/>
      <c r="K16" s="384"/>
      <c r="L16" s="384"/>
    </row>
    <row r="17" customFormat="false" ht="15" hidden="false" customHeight="false" outlineLevel="0" collapsed="false">
      <c r="A17" s="395" t="s">
        <v>474</v>
      </c>
      <c r="B17" s="397" t="n">
        <f aca="false">7*5.83</f>
        <v>40.81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12.7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</row>
    <row r="19" customFormat="false" ht="12.7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</row>
    <row r="20" customFormat="false" ht="12.7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</row>
    <row r="21" customFormat="false" ht="12.7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</row>
    <row r="22" customFormat="false" ht="12.7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</row>
    <row r="23" customFormat="false" ht="12.7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</row>
    <row r="24" customFormat="false" ht="12.7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</row>
    <row r="25" customFormat="false" ht="12.7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</row>
    <row r="26" customFormat="false" ht="12.7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</row>
    <row r="27" customFormat="false" ht="12.7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12.7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</row>
    <row r="29" customFormat="false" ht="12.75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</row>
    <row r="30" customFormat="false" ht="12.75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</row>
    <row r="31" customFormat="false" ht="12.75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</row>
    <row r="32" customFormat="false" ht="12.75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</row>
    <row r="33" s="384" customFormat="true" ht="12.75" hidden="false" customHeight="false" outlineLevel="0" collapsed="false"/>
    <row r="34" s="384" customFormat="true" ht="12.75" hidden="false" customHeight="false" outlineLevel="0" collapsed="false"/>
    <row r="35" s="384" customFormat="true" ht="12.75" hidden="false" customHeight="false" outlineLevel="0" collapsed="false"/>
    <row r="36" s="384" customFormat="true" ht="12.75" hidden="false" customHeight="false" outlineLevel="0" collapsed="false"/>
    <row r="37" s="384" customFormat="true" ht="12.75" hidden="false" customHeight="false" outlineLevel="0" collapsed="false"/>
    <row r="38" s="384" customFormat="true" ht="12.75" hidden="false" customHeight="false" outlineLevel="0" collapsed="false"/>
    <row r="39" s="384" customFormat="true" ht="12.75" hidden="false" customHeight="false" outlineLevel="0" collapsed="false"/>
    <row r="40" s="384" customFormat="true" ht="12.75" hidden="false" customHeight="false" outlineLevel="0" collapsed="false"/>
    <row r="41" s="384" customFormat="true" ht="12.75" hidden="false" customHeight="false" outlineLevel="0" collapsed="false"/>
    <row r="42" s="384" customFormat="true" ht="12.75" hidden="false" customHeight="false" outlineLevel="0" collapsed="false"/>
    <row r="43" s="384" customFormat="true" ht="12.75" hidden="false" customHeight="false" outlineLevel="0" collapsed="false"/>
    <row r="44" s="384" customFormat="true" ht="12.75" hidden="false" customHeight="false" outlineLevel="0" collapsed="false"/>
    <row r="45" s="384" customFormat="true" ht="12.75" hidden="false" customHeight="false" outlineLevel="0" collapsed="false"/>
    <row r="46" s="384" customFormat="true" ht="12.75" hidden="false" customHeight="false" outlineLevel="0" collapsed="false"/>
    <row r="47" s="384" customFormat="true" ht="12.75" hidden="false" customHeight="false" outlineLevel="0" collapsed="false"/>
    <row r="48" s="384" customFormat="true" ht="12.75" hidden="false" customHeight="false" outlineLevel="0" collapsed="false"/>
    <row r="49" s="384" customFormat="true" ht="12.75" hidden="false" customHeight="false" outlineLevel="0" collapsed="false"/>
    <row r="50" s="384" customFormat="true" ht="12.75" hidden="false" customHeight="false" outlineLevel="0" collapsed="false"/>
    <row r="51" s="384" customFormat="true" ht="12.75" hidden="false" customHeight="false" outlineLevel="0" collapsed="false"/>
    <row r="52" s="384" customFormat="true" ht="12.75" hidden="false" customHeight="false" outlineLevel="0" collapsed="false"/>
    <row r="53" s="384" customFormat="true" ht="12.75" hidden="false" customHeight="false" outlineLevel="0" collapsed="false"/>
    <row r="54" s="384" customFormat="true" ht="12.75" hidden="false" customHeight="false" outlineLevel="0" collapsed="false"/>
    <row r="55" s="384" customFormat="true" ht="12.75" hidden="false" customHeight="false" outlineLevel="0" collapsed="false"/>
    <row r="56" s="384" customFormat="true" ht="12.75" hidden="false" customHeight="false" outlineLevel="0" collapsed="false"/>
    <row r="57" s="384" customFormat="true" ht="12.75" hidden="false" customHeight="false" outlineLevel="0" collapsed="false"/>
    <row r="58" s="384" customFormat="true" ht="12.75" hidden="false" customHeight="false" outlineLevel="0" collapsed="false"/>
    <row r="59" s="384" customFormat="true" ht="12.75" hidden="false" customHeight="false" outlineLevel="0" collapsed="false"/>
    <row r="60" s="384" customFormat="true" ht="12.75" hidden="false" customHeight="false" outlineLevel="0" collapsed="false"/>
    <row r="61" s="384" customFormat="true" ht="12.75" hidden="false" customHeight="false" outlineLevel="0" collapsed="false"/>
    <row r="62" s="384" customFormat="true" ht="12.75" hidden="false" customHeight="false" outlineLevel="0" collapsed="false"/>
    <row r="63" s="384" customFormat="true" ht="12.75" hidden="false" customHeight="false" outlineLevel="0" collapsed="false"/>
    <row r="64" s="384" customFormat="true" ht="12.75" hidden="false" customHeight="false" outlineLevel="0" collapsed="false"/>
    <row r="65" s="384" customFormat="true" ht="12.75" hidden="false" customHeight="false" outlineLevel="0" collapsed="false"/>
    <row r="66" s="384" customFormat="true" ht="12.75" hidden="false" customHeight="false" outlineLevel="0" collapsed="false"/>
    <row r="67" s="384" customFormat="true" ht="12.75" hidden="false" customHeight="false" outlineLevel="0" collapsed="false"/>
    <row r="68" s="384" customFormat="true" ht="12.75" hidden="false" customHeight="false" outlineLevel="0" collapsed="false"/>
    <row r="69" s="384" customFormat="true" ht="12.75" hidden="false" customHeight="false" outlineLevel="0" collapsed="false"/>
    <row r="70" s="384" customFormat="true" ht="12.75" hidden="false" customHeight="false" outlineLevel="0" collapsed="false"/>
    <row r="71" s="384" customFormat="true" ht="12.75" hidden="false" customHeight="false" outlineLevel="0" collapsed="false"/>
    <row r="72" s="384" customFormat="true" ht="12.75" hidden="false" customHeight="false" outlineLevel="0" collapsed="false"/>
    <row r="73" s="384" customFormat="true" ht="12.75" hidden="false" customHeight="false" outlineLevel="0" collapsed="false"/>
    <row r="74" s="384" customFormat="true" ht="12.75" hidden="false" customHeight="false" outlineLevel="0" collapsed="false"/>
    <row r="75" s="384" customFormat="true" ht="12.75" hidden="false" customHeight="false" outlineLevel="0" collapsed="false"/>
    <row r="76" s="384" customFormat="true" ht="12.75" hidden="false" customHeight="false" outlineLevel="0" collapsed="false"/>
    <row r="77" s="384" customFormat="true" ht="12.75" hidden="false" customHeight="false" outlineLevel="0" collapsed="false"/>
    <row r="78" s="384" customFormat="true" ht="12.75" hidden="false" customHeight="false" outlineLevel="0" collapsed="false"/>
    <row r="79" s="384" customFormat="true" ht="12.75" hidden="false" customHeight="false" outlineLevel="0" collapsed="false"/>
    <row r="80" s="384" customFormat="true" ht="12.75" hidden="false" customHeight="false" outlineLevel="0" collapsed="false"/>
    <row r="81" customFormat="false" ht="12.75" hidden="false" customHeight="false" outlineLevel="0" collapsed="false">
      <c r="A81" s="384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</row>
    <row r="82" customFormat="false" ht="12.75" hidden="false" customHeight="false" outlineLevel="0" collapsed="false">
      <c r="A82" s="384"/>
      <c r="B82" s="384"/>
      <c r="C82" s="384"/>
      <c r="D82" s="384"/>
      <c r="E82" s="384"/>
      <c r="F82" s="384"/>
      <c r="G82" s="384"/>
      <c r="H82" s="384"/>
      <c r="I82" s="384"/>
      <c r="J82" s="384"/>
      <c r="K82" s="384"/>
      <c r="L82" s="384"/>
    </row>
    <row r="83" customFormat="false" ht="12.75" hidden="false" customHeight="false" outlineLevel="0" collapsed="false">
      <c r="A83" s="384"/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</row>
    <row r="84" customFormat="false" ht="12.75" hidden="false" customHeight="false" outlineLevel="0" collapsed="false">
      <c r="A84" s="384"/>
      <c r="B84" s="384"/>
      <c r="C84" s="384"/>
      <c r="D84" s="384"/>
      <c r="E84" s="384"/>
      <c r="F84" s="384"/>
      <c r="G84" s="384"/>
      <c r="H84" s="384"/>
      <c r="I84" s="384"/>
      <c r="J84" s="384"/>
      <c r="K84" s="384"/>
      <c r="L84" s="384"/>
    </row>
    <row r="85" customFormat="false" ht="12.75" hidden="false" customHeight="false" outlineLevel="0" collapsed="false">
      <c r="A85" s="384"/>
      <c r="B85" s="384"/>
      <c r="C85" s="384"/>
      <c r="D85" s="384"/>
      <c r="E85" s="384"/>
      <c r="F85" s="384"/>
      <c r="G85" s="384"/>
      <c r="H85" s="384"/>
      <c r="I85" s="384"/>
      <c r="J85" s="384"/>
      <c r="K85" s="384"/>
      <c r="L85" s="384"/>
    </row>
    <row r="86" customFormat="false" ht="12.75" hidden="false" customHeight="false" outlineLevel="0" collapsed="false">
      <c r="A86" s="384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</row>
    <row r="87" customFormat="false" ht="12.75" hidden="false" customHeight="false" outlineLevel="0" collapsed="false">
      <c r="A87" s="384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</row>
    <row r="88" customFormat="false" ht="12.75" hidden="false" customHeight="false" outlineLevel="0" collapsed="false">
      <c r="A88" s="384"/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</row>
    <row r="89" customFormat="false" ht="12.75" hidden="false" customHeight="false" outlineLevel="0" collapsed="false">
      <c r="A89" s="384"/>
      <c r="B89" s="384"/>
      <c r="C89" s="384"/>
      <c r="D89" s="384"/>
      <c r="E89" s="384"/>
      <c r="F89" s="384"/>
      <c r="G89" s="384"/>
      <c r="H89" s="384"/>
      <c r="I89" s="384"/>
      <c r="J89" s="384"/>
      <c r="K89" s="384"/>
      <c r="L89" s="384"/>
    </row>
    <row r="90" customFormat="false" ht="12.75" hidden="false" customHeight="false" outlineLevel="0" collapsed="false">
      <c r="C90" s="384"/>
      <c r="D90" s="384"/>
      <c r="E90" s="384"/>
      <c r="F90" s="384"/>
      <c r="G90" s="384"/>
      <c r="H90" s="384"/>
      <c r="I90" s="384"/>
      <c r="J90" s="384"/>
      <c r="K90" s="384"/>
      <c r="L90" s="384"/>
    </row>
    <row r="91" customFormat="false" ht="12.75" hidden="false" customHeight="false" outlineLevel="0" collapsed="false">
      <c r="C91" s="384"/>
      <c r="D91" s="384"/>
      <c r="E91" s="384"/>
      <c r="F91" s="384"/>
      <c r="G91" s="384"/>
      <c r="H91" s="384"/>
      <c r="I91" s="384"/>
      <c r="J91" s="384"/>
      <c r="K91" s="384"/>
      <c r="L91" s="384"/>
    </row>
    <row r="92" customFormat="false" ht="12.75" hidden="false" customHeight="false" outlineLevel="0" collapsed="false">
      <c r="C92" s="384"/>
      <c r="D92" s="384"/>
      <c r="E92" s="384"/>
      <c r="F92" s="384"/>
      <c r="G92" s="384"/>
      <c r="H92" s="384"/>
      <c r="I92" s="384"/>
      <c r="J92" s="384"/>
      <c r="K92" s="384"/>
      <c r="L92" s="384"/>
    </row>
    <row r="93" customFormat="false" ht="12.75" hidden="false" customHeight="false" outlineLevel="0" collapsed="false">
      <c r="C93" s="384"/>
      <c r="D93" s="384"/>
      <c r="E93" s="384"/>
      <c r="F93" s="384"/>
      <c r="G93" s="384"/>
      <c r="H93" s="384"/>
      <c r="I93" s="384"/>
      <c r="J93" s="384"/>
      <c r="K93" s="384"/>
      <c r="L93" s="384"/>
    </row>
    <row r="94" customFormat="false" ht="12.75" hidden="false" customHeight="false" outlineLevel="0" collapsed="false">
      <c r="C94" s="384"/>
      <c r="D94" s="384"/>
      <c r="E94" s="384"/>
      <c r="F94" s="384"/>
      <c r="G94" s="384"/>
      <c r="H94" s="384"/>
      <c r="I94" s="384"/>
      <c r="J94" s="384"/>
      <c r="K94" s="384"/>
      <c r="L94" s="384"/>
    </row>
    <row r="95" customFormat="false" ht="12.75" hidden="false" customHeight="false" outlineLevel="0" collapsed="false">
      <c r="C95" s="384"/>
      <c r="D95" s="384"/>
      <c r="E95" s="384"/>
      <c r="F95" s="384"/>
      <c r="G95" s="384"/>
      <c r="H95" s="384"/>
      <c r="I95" s="384"/>
      <c r="J95" s="384"/>
      <c r="K95" s="384"/>
      <c r="L95" s="384"/>
    </row>
    <row r="96" customFormat="false" ht="12.75" hidden="false" customHeight="false" outlineLevel="0" collapsed="false">
      <c r="C96" s="384"/>
      <c r="D96" s="384"/>
      <c r="E96" s="384"/>
      <c r="F96" s="384"/>
      <c r="G96" s="384"/>
      <c r="H96" s="384"/>
      <c r="I96" s="384"/>
      <c r="J96" s="384"/>
      <c r="K96" s="384"/>
      <c r="L96" s="384"/>
    </row>
    <row r="97" customFormat="false" ht="12.75" hidden="false" customHeight="false" outlineLevel="0" collapsed="false">
      <c r="C97" s="384"/>
      <c r="D97" s="384"/>
      <c r="E97" s="384"/>
      <c r="F97" s="384"/>
      <c r="G97" s="384"/>
      <c r="H97" s="384"/>
      <c r="I97" s="384"/>
      <c r="J97" s="384"/>
      <c r="K97" s="384"/>
      <c r="L97" s="384"/>
    </row>
    <row r="98" customFormat="false" ht="12.75" hidden="false" customHeight="false" outlineLevel="0" collapsed="false">
      <c r="C98" s="384"/>
      <c r="D98" s="384"/>
      <c r="E98" s="384"/>
      <c r="F98" s="384"/>
      <c r="G98" s="384"/>
      <c r="H98" s="384"/>
      <c r="I98" s="384"/>
      <c r="J98" s="384"/>
      <c r="K98" s="384"/>
      <c r="L98" s="384"/>
    </row>
    <row r="99" customFormat="false" ht="12.75" hidden="false" customHeight="false" outlineLevel="0" collapsed="false">
      <c r="C99" s="384"/>
      <c r="D99" s="384"/>
      <c r="E99" s="384"/>
      <c r="F99" s="384"/>
      <c r="G99" s="384"/>
      <c r="H99" s="384"/>
      <c r="I99" s="384"/>
      <c r="J99" s="384"/>
      <c r="K99" s="384"/>
      <c r="L99" s="384"/>
    </row>
    <row r="100" customFormat="false" ht="12.75" hidden="false" customHeight="false" outlineLevel="0" collapsed="false"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</row>
    <row r="101" customFormat="false" ht="12.75" hidden="false" customHeight="false" outlineLevel="0" collapsed="false"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</row>
    <row r="102" customFormat="false" ht="12.75" hidden="false" customHeight="false" outlineLevel="0" collapsed="false"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</row>
    <row r="103" customFormat="false" ht="12.75" hidden="false" customHeight="false" outlineLevel="0" collapsed="false"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</row>
    <row r="104" customFormat="false" ht="12.75" hidden="false" customHeight="false" outlineLevel="0" collapsed="false"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</row>
    <row r="105" customFormat="false" ht="12.75" hidden="false" customHeight="false" outlineLevel="0" collapsed="false"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</row>
    <row r="106" customFormat="false" ht="12.75" hidden="false" customHeight="false" outlineLevel="0" collapsed="false"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</row>
    <row r="107" customFormat="false" ht="12.75" hidden="false" customHeight="false" outlineLevel="0" collapsed="false"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</row>
    <row r="108" customFormat="false" ht="12.75" hidden="false" customHeight="false" outlineLevel="0" collapsed="false"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</row>
    <row r="109" customFormat="false" ht="12.75" hidden="false" customHeight="false" outlineLevel="0" collapsed="false"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</row>
    <row r="110" customFormat="false" ht="12.75" hidden="false" customHeight="false" outlineLevel="0" collapsed="false"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</row>
    <row r="111" customFormat="false" ht="12.75" hidden="false" customHeight="false" outlineLevel="0" collapsed="false"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</row>
    <row r="112" customFormat="false" ht="12.75" hidden="false" customHeight="false" outlineLevel="0" collapsed="false"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</row>
    <row r="113" customFormat="false" ht="12.75" hidden="false" customHeight="false" outlineLevel="0" collapsed="false"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</row>
    <row r="114" customFormat="false" ht="12.75" hidden="false" customHeight="false" outlineLevel="0" collapsed="false"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</row>
    <row r="115" customFormat="false" ht="12.75" hidden="false" customHeight="false" outlineLevel="0" collapsed="false"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</row>
    <row r="116" customFormat="false" ht="12.75" hidden="false" customHeight="false" outlineLevel="0" collapsed="false"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</row>
    <row r="117" customFormat="false" ht="12.75" hidden="false" customHeight="false" outlineLevel="0" collapsed="false"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</row>
    <row r="118" customFormat="false" ht="12.75" hidden="false" customHeight="false" outlineLevel="0" collapsed="false"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</row>
    <row r="119" customFormat="false" ht="12.75" hidden="false" customHeight="false" outlineLevel="0" collapsed="false"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</row>
    <row r="120" customFormat="false" ht="12.75" hidden="false" customHeight="false" outlineLevel="0" collapsed="false"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</row>
    <row r="121" customFormat="false" ht="12.75" hidden="false" customHeight="false" outlineLevel="0" collapsed="false"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</row>
    <row r="122" customFormat="false" ht="12.75" hidden="false" customHeight="false" outlineLevel="0" collapsed="false"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</row>
    <row r="123" customFormat="false" ht="12.75" hidden="false" customHeight="false" outlineLevel="0" collapsed="false"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</row>
    <row r="124" customFormat="false" ht="12.75" hidden="false" customHeight="false" outlineLevel="0" collapsed="false"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</row>
    <row r="125" customFormat="false" ht="12.75" hidden="false" customHeight="false" outlineLevel="0" collapsed="false"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</row>
    <row r="126" customFormat="false" ht="12.75" hidden="false" customHeight="false" outlineLevel="0" collapsed="false"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</row>
    <row r="127" customFormat="false" ht="12.75" hidden="false" customHeight="false" outlineLevel="0" collapsed="false"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</row>
    <row r="128" customFormat="false" ht="12.75" hidden="false" customHeight="false" outlineLevel="0" collapsed="false"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</row>
    <row r="129" customFormat="false" ht="12.75" hidden="false" customHeight="false" outlineLevel="0" collapsed="false"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</row>
    <row r="130" customFormat="false" ht="12.75" hidden="false" customHeight="false" outlineLevel="0" collapsed="false"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</row>
    <row r="131" customFormat="false" ht="12.75" hidden="false" customHeight="false" outlineLevel="0" collapsed="false"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</row>
    <row r="132" customFormat="false" ht="12.75" hidden="false" customHeight="false" outlineLevel="0" collapsed="false"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</row>
    <row r="133" customFormat="false" ht="12.75" hidden="false" customHeight="false" outlineLevel="0" collapsed="false"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</row>
    <row r="134" customFormat="false" ht="12.75" hidden="false" customHeight="false" outlineLevel="0" collapsed="false"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</row>
    <row r="135" customFormat="false" ht="12.75" hidden="false" customHeight="false" outlineLevel="0" collapsed="false"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</row>
    <row r="136" customFormat="false" ht="12.75" hidden="false" customHeight="false" outlineLevel="0" collapsed="false"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</row>
    <row r="137" customFormat="false" ht="12.75" hidden="false" customHeight="false" outlineLevel="0" collapsed="false"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</row>
    <row r="138" customFormat="false" ht="12.75" hidden="false" customHeight="false" outlineLevel="0" collapsed="false"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</row>
    <row r="139" customFormat="false" ht="12.75" hidden="false" customHeight="false" outlineLevel="0" collapsed="false"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</row>
    <row r="140" customFormat="false" ht="12.75" hidden="false" customHeight="false" outlineLevel="0" collapsed="false"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</row>
    <row r="141" customFormat="false" ht="12.75" hidden="false" customHeight="false" outlineLevel="0" collapsed="false"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</row>
    <row r="142" customFormat="false" ht="12.75" hidden="false" customHeight="false" outlineLevel="0" collapsed="false"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</row>
    <row r="143" customFormat="false" ht="12.75" hidden="false" customHeight="false" outlineLevel="0" collapsed="false"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</row>
    <row r="144" customFormat="false" ht="12.75" hidden="false" customHeight="false" outlineLevel="0" collapsed="false"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</row>
    <row r="145" customFormat="false" ht="12.75" hidden="false" customHeight="fals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</row>
    <row r="146" customFormat="false" ht="12.75" hidden="false" customHeight="fals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</row>
    <row r="147" customFormat="false" ht="12.75" hidden="false" customHeight="fals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</row>
    <row r="148" customFormat="false" ht="12.75" hidden="false" customHeight="fals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</row>
    <row r="149" customFormat="false" ht="12.75" hidden="false" customHeight="fals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</row>
    <row r="150" customFormat="false" ht="12.75" hidden="false" customHeight="fals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</row>
    <row r="151" customFormat="false" ht="12.75" hidden="false" customHeight="fals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</row>
    <row r="152" customFormat="false" ht="12.75" hidden="false" customHeight="fals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</row>
    <row r="153" customFormat="false" ht="12.75" hidden="false" customHeight="fals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</row>
    <row r="154" customFormat="false" ht="12.75" hidden="false" customHeight="fals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</row>
    <row r="155" customFormat="false" ht="12.75" hidden="false" customHeight="false" outlineLevel="0" collapsed="false"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</row>
    <row r="156" customFormat="false" ht="12.75" hidden="false" customHeight="false" outlineLevel="0" collapsed="false"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</row>
    <row r="157" customFormat="false" ht="12.75" hidden="false" customHeight="false" outlineLevel="0" collapsed="false"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</row>
    <row r="158" customFormat="false" ht="12.75" hidden="false" customHeight="fals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</row>
    <row r="159" customFormat="false" ht="12.75" hidden="false" customHeight="fals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</row>
    <row r="160" customFormat="false" ht="12.75" hidden="false" customHeight="fals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</row>
    <row r="161" customFormat="false" ht="12.75" hidden="false" customHeight="fals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</row>
    <row r="162" customFormat="false" ht="12.75" hidden="false" customHeight="fals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</row>
    <row r="163" customFormat="false" ht="12.75" hidden="false" customHeight="fals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</row>
    <row r="164" customFormat="false" ht="12.75" hidden="false" customHeight="fals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</row>
    <row r="165" customFormat="false" ht="12.75" hidden="false" customHeight="fals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</row>
    <row r="166" customFormat="false" ht="12.75" hidden="false" customHeight="fals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</row>
    <row r="167" customFormat="false" ht="12.75" hidden="false" customHeight="false" outlineLevel="0" collapsed="false"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</row>
    <row r="168" customFormat="false" ht="12.75" hidden="false" customHeight="false" outlineLevel="0" collapsed="false">
      <c r="C168" s="384"/>
      <c r="D168" s="384"/>
      <c r="E168" s="384"/>
      <c r="F168" s="384"/>
      <c r="G168" s="384"/>
      <c r="H168" s="384"/>
      <c r="I168" s="384"/>
      <c r="J168" s="384"/>
      <c r="K168" s="384"/>
      <c r="L168" s="384"/>
    </row>
    <row r="169" customFormat="false" ht="12.75" hidden="false" customHeight="false" outlineLevel="0" collapsed="false">
      <c r="C169" s="384"/>
      <c r="D169" s="384"/>
      <c r="E169" s="384"/>
      <c r="F169" s="384"/>
      <c r="G169" s="384"/>
      <c r="H169" s="384"/>
      <c r="I169" s="384"/>
      <c r="J169" s="384"/>
      <c r="K169" s="384"/>
      <c r="L169" s="384"/>
    </row>
    <row r="170" customFormat="false" ht="12.75" hidden="false" customHeight="false" outlineLevel="0" collapsed="false">
      <c r="C170" s="384"/>
      <c r="D170" s="384"/>
      <c r="E170" s="384"/>
      <c r="F170" s="384"/>
      <c r="G170" s="384"/>
      <c r="H170" s="384"/>
      <c r="I170" s="384"/>
      <c r="J170" s="384"/>
      <c r="K170" s="384"/>
      <c r="L170" s="384"/>
    </row>
    <row r="171" customFormat="false" ht="12.75" hidden="false" customHeight="false" outlineLevel="0" collapsed="false">
      <c r="C171" s="384"/>
      <c r="D171" s="384"/>
      <c r="E171" s="384"/>
      <c r="F171" s="384"/>
      <c r="G171" s="384"/>
      <c r="H171" s="384"/>
      <c r="I171" s="384"/>
      <c r="J171" s="384"/>
      <c r="K171" s="384"/>
      <c r="L171" s="384"/>
    </row>
    <row r="172" customFormat="false" ht="12.75" hidden="false" customHeight="false" outlineLevel="0" collapsed="false">
      <c r="C172" s="384"/>
      <c r="D172" s="384"/>
      <c r="E172" s="384"/>
      <c r="F172" s="384"/>
      <c r="G172" s="384"/>
      <c r="H172" s="384"/>
      <c r="I172" s="384"/>
      <c r="J172" s="384"/>
      <c r="K172" s="384"/>
      <c r="L172" s="384"/>
    </row>
    <row r="173" customFormat="false" ht="12.75" hidden="false" customHeight="false" outlineLevel="0" collapsed="false">
      <c r="C173" s="384"/>
      <c r="D173" s="384"/>
      <c r="E173" s="384"/>
      <c r="F173" s="384"/>
      <c r="G173" s="384"/>
      <c r="H173" s="384"/>
      <c r="I173" s="384"/>
      <c r="J173" s="384"/>
      <c r="K173" s="384"/>
      <c r="L173" s="384"/>
    </row>
    <row r="174" customFormat="false" ht="12.75" hidden="false" customHeight="false" outlineLevel="0" collapsed="false">
      <c r="C174" s="384"/>
      <c r="D174" s="384"/>
      <c r="E174" s="384"/>
      <c r="F174" s="384"/>
      <c r="G174" s="384"/>
      <c r="H174" s="384"/>
      <c r="I174" s="384"/>
      <c r="J174" s="384"/>
      <c r="K174" s="384"/>
      <c r="L174" s="384"/>
    </row>
    <row r="175" customFormat="false" ht="12.75" hidden="false" customHeight="false" outlineLevel="0" collapsed="false">
      <c r="C175" s="384"/>
      <c r="D175" s="384"/>
      <c r="E175" s="384"/>
      <c r="F175" s="384"/>
      <c r="G175" s="384"/>
      <c r="H175" s="384"/>
      <c r="I175" s="384"/>
      <c r="J175" s="384"/>
      <c r="K175" s="384"/>
      <c r="L175" s="384"/>
    </row>
    <row r="176" customFormat="false" ht="12.75" hidden="false" customHeight="false" outlineLevel="0" collapsed="false">
      <c r="C176" s="384"/>
      <c r="D176" s="384"/>
      <c r="E176" s="384"/>
      <c r="F176" s="384"/>
      <c r="G176" s="384"/>
      <c r="H176" s="384"/>
      <c r="I176" s="384"/>
      <c r="J176" s="384"/>
      <c r="K176" s="384"/>
      <c r="L176" s="384"/>
    </row>
    <row r="177" customFormat="false" ht="12.75" hidden="false" customHeight="false" outlineLevel="0" collapsed="false">
      <c r="C177" s="384"/>
      <c r="D177" s="384"/>
      <c r="E177" s="384"/>
      <c r="F177" s="384"/>
      <c r="G177" s="384"/>
      <c r="H177" s="384"/>
      <c r="I177" s="384"/>
      <c r="J177" s="384"/>
      <c r="K177" s="384"/>
      <c r="L177" s="384"/>
    </row>
    <row r="178" customFormat="false" ht="12.75" hidden="false" customHeight="false" outlineLevel="0" collapsed="false">
      <c r="C178" s="384"/>
      <c r="D178" s="384"/>
      <c r="E178" s="384"/>
      <c r="F178" s="384"/>
      <c r="G178" s="384"/>
      <c r="H178" s="384"/>
      <c r="I178" s="384"/>
      <c r="J178" s="384"/>
      <c r="K178" s="384"/>
      <c r="L178" s="384"/>
    </row>
    <row r="179" customFormat="false" ht="12.75" hidden="false" customHeight="false" outlineLevel="0" collapsed="false">
      <c r="C179" s="384"/>
      <c r="D179" s="384"/>
      <c r="E179" s="384"/>
      <c r="F179" s="384"/>
      <c r="G179" s="384"/>
      <c r="H179" s="384"/>
      <c r="I179" s="384"/>
      <c r="J179" s="384"/>
      <c r="K179" s="384"/>
      <c r="L179" s="384"/>
    </row>
    <row r="180" customFormat="false" ht="12.75" hidden="false" customHeight="false" outlineLevel="0" collapsed="false">
      <c r="C180" s="384"/>
      <c r="D180" s="384"/>
      <c r="E180" s="384"/>
      <c r="F180" s="384"/>
      <c r="G180" s="384"/>
      <c r="H180" s="384"/>
      <c r="I180" s="384"/>
      <c r="J180" s="384"/>
      <c r="K180" s="384"/>
      <c r="L180" s="384"/>
    </row>
    <row r="181" customFormat="false" ht="12.75" hidden="false" customHeight="false" outlineLevel="0" collapsed="false"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</row>
    <row r="182" customFormat="false" ht="12.75" hidden="false" customHeight="false" outlineLevel="0" collapsed="false">
      <c r="C182" s="384"/>
      <c r="D182" s="384"/>
      <c r="E182" s="384"/>
      <c r="F182" s="384"/>
      <c r="G182" s="384"/>
      <c r="H182" s="384"/>
      <c r="I182" s="384"/>
      <c r="J182" s="384"/>
      <c r="K182" s="384"/>
      <c r="L182" s="384"/>
    </row>
    <row r="183" customFormat="false" ht="12.75" hidden="false" customHeight="false" outlineLevel="0" collapsed="false">
      <c r="C183" s="384"/>
      <c r="D183" s="384"/>
      <c r="E183" s="384"/>
      <c r="F183" s="384"/>
      <c r="G183" s="384"/>
      <c r="H183" s="384"/>
      <c r="I183" s="384"/>
      <c r="J183" s="384"/>
      <c r="K183" s="384"/>
      <c r="L183" s="384"/>
    </row>
    <row r="184" customFormat="false" ht="12.75" hidden="false" customHeight="false" outlineLevel="0" collapsed="false">
      <c r="C184" s="384"/>
      <c r="D184" s="384"/>
      <c r="E184" s="384"/>
      <c r="F184" s="384"/>
      <c r="G184" s="384"/>
      <c r="H184" s="384"/>
      <c r="I184" s="384"/>
      <c r="J184" s="384"/>
      <c r="K184" s="384"/>
      <c r="L184" s="384"/>
    </row>
    <row r="185" customFormat="false" ht="12.75" hidden="false" customHeight="false" outlineLevel="0" collapsed="false">
      <c r="C185" s="384"/>
      <c r="D185" s="384"/>
      <c r="E185" s="384"/>
      <c r="F185" s="384"/>
      <c r="G185" s="384"/>
      <c r="H185" s="384"/>
      <c r="I185" s="384"/>
      <c r="J185" s="384"/>
      <c r="K185" s="384"/>
      <c r="L185" s="384"/>
    </row>
    <row r="186" customFormat="false" ht="12.75" hidden="false" customHeight="false" outlineLevel="0" collapsed="false">
      <c r="C186" s="384"/>
      <c r="D186" s="384"/>
      <c r="E186" s="384"/>
      <c r="F186" s="384"/>
      <c r="G186" s="384"/>
      <c r="H186" s="384"/>
      <c r="I186" s="384"/>
      <c r="J186" s="384"/>
      <c r="K186" s="384"/>
      <c r="L186" s="384"/>
    </row>
    <row r="187" customFormat="false" ht="12.75" hidden="false" customHeight="false" outlineLevel="0" collapsed="false">
      <c r="C187" s="384"/>
      <c r="D187" s="384"/>
      <c r="E187" s="384"/>
      <c r="F187" s="384"/>
      <c r="G187" s="384"/>
      <c r="H187" s="384"/>
      <c r="I187" s="384"/>
      <c r="J187" s="384"/>
      <c r="K187" s="384"/>
      <c r="L187" s="384"/>
    </row>
    <row r="188" customFormat="false" ht="12.75" hidden="false" customHeight="false" outlineLevel="0" collapsed="false">
      <c r="C188" s="384"/>
      <c r="D188" s="384"/>
      <c r="E188" s="384"/>
      <c r="F188" s="384"/>
      <c r="G188" s="384"/>
      <c r="H188" s="384"/>
      <c r="I188" s="384"/>
      <c r="J188" s="384"/>
      <c r="K188" s="384"/>
      <c r="L188" s="384"/>
    </row>
    <row r="189" customFormat="false" ht="12.75" hidden="false" customHeight="false" outlineLevel="0" collapsed="false">
      <c r="C189" s="384"/>
      <c r="D189" s="384"/>
      <c r="E189" s="384"/>
      <c r="F189" s="384"/>
      <c r="G189" s="384"/>
      <c r="H189" s="384"/>
      <c r="I189" s="384"/>
      <c r="J189" s="384"/>
      <c r="K189" s="384"/>
      <c r="L189" s="384"/>
    </row>
    <row r="190" customFormat="false" ht="12.75" hidden="false" customHeight="false" outlineLevel="0" collapsed="false">
      <c r="C190" s="384"/>
      <c r="D190" s="384"/>
      <c r="E190" s="384"/>
      <c r="F190" s="384"/>
      <c r="G190" s="384"/>
      <c r="H190" s="384"/>
      <c r="I190" s="384"/>
      <c r="J190" s="384"/>
      <c r="K190" s="384"/>
      <c r="L190" s="384"/>
    </row>
    <row r="191" customFormat="false" ht="12.75" hidden="false" customHeight="false" outlineLevel="0" collapsed="false">
      <c r="C191" s="384"/>
      <c r="D191" s="384"/>
      <c r="E191" s="384"/>
      <c r="F191" s="384"/>
      <c r="G191" s="384"/>
      <c r="H191" s="384"/>
      <c r="I191" s="384"/>
      <c r="J191" s="384"/>
      <c r="K191" s="384"/>
      <c r="L191" s="384"/>
    </row>
    <row r="192" customFormat="false" ht="12.75" hidden="false" customHeight="false" outlineLevel="0" collapsed="false">
      <c r="C192" s="384"/>
      <c r="D192" s="384"/>
      <c r="E192" s="384"/>
      <c r="F192" s="384"/>
      <c r="G192" s="384"/>
      <c r="H192" s="384"/>
      <c r="I192" s="384"/>
      <c r="J192" s="384"/>
      <c r="K192" s="384"/>
      <c r="L192" s="384"/>
    </row>
    <row r="193" customFormat="false" ht="12.75" hidden="false" customHeight="false" outlineLevel="0" collapsed="false">
      <c r="C193" s="384"/>
      <c r="D193" s="384"/>
      <c r="E193" s="384"/>
      <c r="F193" s="384"/>
      <c r="G193" s="384"/>
      <c r="H193" s="384"/>
      <c r="I193" s="384"/>
      <c r="J193" s="384"/>
      <c r="K193" s="384"/>
      <c r="L193" s="384"/>
    </row>
    <row r="194" customFormat="false" ht="12.75" hidden="false" customHeight="false" outlineLevel="0" collapsed="false">
      <c r="C194" s="384"/>
      <c r="D194" s="384"/>
      <c r="E194" s="384"/>
      <c r="F194" s="384"/>
      <c r="G194" s="384"/>
      <c r="H194" s="384"/>
      <c r="I194" s="384"/>
      <c r="J194" s="384"/>
      <c r="K194" s="384"/>
      <c r="L194" s="384"/>
    </row>
    <row r="195" customFormat="false" ht="12.75" hidden="false" customHeight="false" outlineLevel="0" collapsed="false">
      <c r="C195" s="384"/>
      <c r="D195" s="384"/>
      <c r="E195" s="384"/>
      <c r="F195" s="384"/>
      <c r="G195" s="384"/>
      <c r="H195" s="384"/>
      <c r="I195" s="384"/>
      <c r="J195" s="384"/>
      <c r="K195" s="384"/>
      <c r="L195" s="384"/>
    </row>
    <row r="196" customFormat="false" ht="12.75" hidden="false" customHeight="false" outlineLevel="0" collapsed="false">
      <c r="C196" s="384"/>
      <c r="D196" s="384"/>
      <c r="E196" s="384"/>
      <c r="F196" s="384"/>
      <c r="G196" s="384"/>
      <c r="H196" s="384"/>
      <c r="I196" s="384"/>
      <c r="J196" s="384"/>
      <c r="K196" s="384"/>
      <c r="L196" s="384"/>
    </row>
    <row r="197" customFormat="false" ht="12.75" hidden="false" customHeight="false" outlineLevel="0" collapsed="false">
      <c r="C197" s="384"/>
      <c r="D197" s="384"/>
      <c r="E197" s="384"/>
      <c r="F197" s="384"/>
      <c r="G197" s="384"/>
      <c r="H197" s="384"/>
      <c r="I197" s="384"/>
      <c r="J197" s="384"/>
      <c r="K197" s="384"/>
      <c r="L197" s="384"/>
    </row>
    <row r="198" customFormat="false" ht="12.75" hidden="false" customHeight="false" outlineLevel="0" collapsed="false">
      <c r="C198" s="384"/>
      <c r="D198" s="384"/>
      <c r="E198" s="384"/>
      <c r="F198" s="384"/>
      <c r="G198" s="384"/>
      <c r="H198" s="384"/>
      <c r="I198" s="384"/>
      <c r="J198" s="384"/>
      <c r="K198" s="384"/>
      <c r="L198" s="384"/>
    </row>
    <row r="199" customFormat="false" ht="12.75" hidden="false" customHeight="false" outlineLevel="0" collapsed="false">
      <c r="C199" s="384"/>
      <c r="D199" s="384"/>
      <c r="E199" s="384"/>
      <c r="F199" s="384"/>
      <c r="G199" s="384"/>
      <c r="H199" s="384"/>
      <c r="I199" s="384"/>
      <c r="J199" s="384"/>
      <c r="K199" s="384"/>
      <c r="L199" s="384"/>
    </row>
    <row r="200" customFormat="false" ht="12.75" hidden="false" customHeight="false" outlineLevel="0" collapsed="false">
      <c r="C200" s="384"/>
      <c r="D200" s="384"/>
      <c r="E200" s="384"/>
      <c r="F200" s="384"/>
      <c r="G200" s="384"/>
      <c r="H200" s="384"/>
      <c r="I200" s="384"/>
      <c r="J200" s="384"/>
      <c r="K200" s="384"/>
      <c r="L200" s="384"/>
    </row>
    <row r="201" customFormat="false" ht="12.75" hidden="false" customHeight="false" outlineLevel="0" collapsed="false">
      <c r="C201" s="384"/>
      <c r="D201" s="384"/>
      <c r="E201" s="384"/>
      <c r="F201" s="384"/>
      <c r="G201" s="384"/>
      <c r="H201" s="384"/>
      <c r="I201" s="384"/>
      <c r="J201" s="384"/>
      <c r="K201" s="384"/>
      <c r="L201" s="384"/>
    </row>
    <row r="202" customFormat="false" ht="12.75" hidden="false" customHeight="false" outlineLevel="0" collapsed="false">
      <c r="C202" s="384"/>
      <c r="D202" s="384"/>
      <c r="E202" s="384"/>
      <c r="F202" s="384"/>
      <c r="G202" s="384"/>
      <c r="H202" s="384"/>
      <c r="I202" s="384"/>
      <c r="J202" s="384"/>
      <c r="K202" s="384"/>
      <c r="L202" s="384"/>
    </row>
    <row r="203" customFormat="false" ht="12.75" hidden="false" customHeight="false" outlineLevel="0" collapsed="false">
      <c r="C203" s="384"/>
      <c r="D203" s="384"/>
      <c r="E203" s="384"/>
      <c r="F203" s="384"/>
      <c r="G203" s="384"/>
      <c r="H203" s="384"/>
      <c r="I203" s="384"/>
      <c r="J203" s="384"/>
      <c r="K203" s="384"/>
      <c r="L203" s="384"/>
    </row>
    <row r="204" customFormat="false" ht="12.75" hidden="false" customHeight="false" outlineLevel="0" collapsed="false">
      <c r="C204" s="384"/>
      <c r="D204" s="384"/>
      <c r="E204" s="384"/>
      <c r="F204" s="384"/>
      <c r="G204" s="384"/>
      <c r="H204" s="384"/>
      <c r="I204" s="384"/>
      <c r="J204" s="384"/>
      <c r="K204" s="384"/>
      <c r="L204" s="384"/>
    </row>
    <row r="205" customFormat="false" ht="12.75" hidden="false" customHeight="false" outlineLevel="0" collapsed="false"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</row>
    <row r="206" customFormat="false" ht="12.75" hidden="false" customHeight="false" outlineLevel="0" collapsed="false">
      <c r="C206" s="384"/>
      <c r="D206" s="384"/>
      <c r="E206" s="384"/>
      <c r="F206" s="384"/>
      <c r="G206" s="384"/>
      <c r="H206" s="384"/>
      <c r="I206" s="384"/>
      <c r="J206" s="384"/>
      <c r="K206" s="384"/>
      <c r="L206" s="384"/>
    </row>
    <row r="207" customFormat="false" ht="12.75" hidden="false" customHeight="false" outlineLevel="0" collapsed="false">
      <c r="C207" s="384"/>
      <c r="D207" s="384"/>
      <c r="E207" s="384"/>
      <c r="F207" s="384"/>
      <c r="G207" s="384"/>
      <c r="H207" s="384"/>
      <c r="I207" s="384"/>
      <c r="J207" s="384"/>
      <c r="K207" s="384"/>
      <c r="L207" s="384"/>
    </row>
    <row r="208" customFormat="false" ht="12.75" hidden="false" customHeight="false" outlineLevel="0" collapsed="false">
      <c r="C208" s="384"/>
      <c r="D208" s="384"/>
      <c r="E208" s="384"/>
      <c r="F208" s="384"/>
      <c r="G208" s="384"/>
      <c r="H208" s="384"/>
      <c r="I208" s="384"/>
      <c r="J208" s="384"/>
      <c r="K208" s="384"/>
      <c r="L208" s="384"/>
    </row>
    <row r="209" customFormat="false" ht="12.75" hidden="false" customHeight="false" outlineLevel="0" collapsed="false">
      <c r="C209" s="384"/>
      <c r="D209" s="384"/>
      <c r="E209" s="384"/>
      <c r="F209" s="384"/>
      <c r="G209" s="384"/>
      <c r="H209" s="384"/>
      <c r="I209" s="384"/>
      <c r="J209" s="384"/>
      <c r="K209" s="384"/>
      <c r="L209" s="384"/>
    </row>
    <row r="210" customFormat="false" ht="12.75" hidden="false" customHeight="false" outlineLevel="0" collapsed="false">
      <c r="C210" s="384"/>
      <c r="D210" s="384"/>
      <c r="E210" s="384"/>
      <c r="F210" s="384"/>
      <c r="G210" s="384"/>
      <c r="H210" s="384"/>
      <c r="I210" s="384"/>
      <c r="J210" s="384"/>
      <c r="K210" s="384"/>
      <c r="L210" s="384"/>
    </row>
    <row r="211" customFormat="false" ht="12.75" hidden="false" customHeight="false" outlineLevel="0" collapsed="false">
      <c r="C211" s="384"/>
      <c r="D211" s="384"/>
      <c r="E211" s="384"/>
      <c r="F211" s="384"/>
      <c r="G211" s="384"/>
      <c r="H211" s="384"/>
      <c r="I211" s="384"/>
      <c r="J211" s="384"/>
      <c r="K211" s="384"/>
      <c r="L211" s="384"/>
    </row>
    <row r="212" customFormat="false" ht="12.75" hidden="false" customHeight="false" outlineLevel="0" collapsed="false">
      <c r="C212" s="384"/>
      <c r="D212" s="384"/>
      <c r="E212" s="384"/>
      <c r="F212" s="384"/>
      <c r="G212" s="384"/>
      <c r="H212" s="384"/>
      <c r="I212" s="384"/>
      <c r="J212" s="384"/>
      <c r="K212" s="384"/>
      <c r="L212" s="384"/>
    </row>
    <row r="213" customFormat="false" ht="12.75" hidden="false" customHeight="false" outlineLevel="0" collapsed="false">
      <c r="C213" s="384"/>
      <c r="D213" s="384"/>
      <c r="E213" s="384"/>
      <c r="F213" s="384"/>
      <c r="G213" s="384"/>
      <c r="H213" s="384"/>
      <c r="I213" s="384"/>
      <c r="J213" s="384"/>
      <c r="K213" s="384"/>
      <c r="L213" s="384"/>
    </row>
    <row r="214" customFormat="false" ht="12.75" hidden="false" customHeight="false" outlineLevel="0" collapsed="false"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</row>
    <row r="215" customFormat="false" ht="12.75" hidden="false" customHeight="false" outlineLevel="0" collapsed="false"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</row>
    <row r="216" customFormat="false" ht="12.75" hidden="false" customHeight="false" outlineLevel="0" collapsed="false"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</row>
    <row r="217" customFormat="false" ht="12.75" hidden="false" customHeight="false" outlineLevel="0" collapsed="false"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</row>
    <row r="218" customFormat="false" ht="12.75" hidden="false" customHeight="false" outlineLevel="0" collapsed="false"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</row>
    <row r="219" customFormat="false" ht="12.75" hidden="false" customHeight="false" outlineLevel="0" collapsed="false"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</row>
    <row r="220" customFormat="false" ht="12.75" hidden="false" customHeight="false" outlineLevel="0" collapsed="false"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</row>
    <row r="221" customFormat="false" ht="12.75" hidden="false" customHeight="false" outlineLevel="0" collapsed="false"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</row>
    <row r="222" customFormat="false" ht="12.75" hidden="false" customHeight="false" outlineLevel="0" collapsed="false"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</row>
    <row r="223" customFormat="false" ht="12.75" hidden="false" customHeight="false" outlineLevel="0" collapsed="false"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</row>
    <row r="224" customFormat="false" ht="12.75" hidden="false" customHeight="false" outlineLevel="0" collapsed="false"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</row>
    <row r="225" customFormat="false" ht="12.75" hidden="false" customHeight="false" outlineLevel="0" collapsed="false">
      <c r="C225" s="384"/>
      <c r="D225" s="384"/>
      <c r="E225" s="384"/>
      <c r="F225" s="384"/>
      <c r="G225" s="384"/>
      <c r="H225" s="384"/>
      <c r="I225" s="384"/>
      <c r="J225" s="384"/>
      <c r="K225" s="384"/>
      <c r="L225" s="384"/>
    </row>
    <row r="226" customFormat="false" ht="12.75" hidden="false" customHeight="false" outlineLevel="0" collapsed="false">
      <c r="C226" s="384"/>
      <c r="D226" s="384"/>
      <c r="E226" s="384"/>
      <c r="F226" s="384"/>
      <c r="G226" s="384"/>
      <c r="H226" s="384"/>
      <c r="I226" s="384"/>
      <c r="J226" s="384"/>
      <c r="K226" s="384"/>
      <c r="L226" s="384"/>
    </row>
    <row r="227" customFormat="false" ht="12.75" hidden="false" customHeight="false" outlineLevel="0" collapsed="false">
      <c r="C227" s="384"/>
      <c r="D227" s="384"/>
      <c r="E227" s="384"/>
      <c r="F227" s="384"/>
      <c r="G227" s="384"/>
      <c r="H227" s="384"/>
      <c r="I227" s="384"/>
      <c r="J227" s="384"/>
      <c r="K227" s="384"/>
      <c r="L227" s="384"/>
    </row>
    <row r="228" customFormat="false" ht="12.75" hidden="false" customHeight="false" outlineLevel="0" collapsed="false">
      <c r="C228" s="384"/>
      <c r="D228" s="384"/>
      <c r="E228" s="384"/>
      <c r="F228" s="384"/>
      <c r="G228" s="384"/>
      <c r="H228" s="384"/>
      <c r="I228" s="384"/>
      <c r="J228" s="384"/>
      <c r="K228" s="384"/>
      <c r="L228" s="384"/>
    </row>
    <row r="229" customFormat="false" ht="12.75" hidden="false" customHeight="false" outlineLevel="0" collapsed="false">
      <c r="C229" s="384"/>
      <c r="D229" s="384"/>
      <c r="E229" s="384"/>
      <c r="F229" s="384"/>
      <c r="G229" s="384"/>
      <c r="H229" s="384"/>
      <c r="I229" s="384"/>
      <c r="J229" s="384"/>
      <c r="K229" s="384"/>
      <c r="L229" s="384"/>
    </row>
    <row r="230" customFormat="false" ht="12.75" hidden="false" customHeight="false" outlineLevel="0" collapsed="false">
      <c r="C230" s="384"/>
      <c r="D230" s="384"/>
      <c r="E230" s="384"/>
      <c r="F230" s="384"/>
      <c r="G230" s="384"/>
      <c r="H230" s="384"/>
      <c r="I230" s="384"/>
      <c r="J230" s="384"/>
      <c r="K230" s="384"/>
      <c r="L230" s="384"/>
    </row>
    <row r="231" customFormat="false" ht="12.75" hidden="false" customHeight="false" outlineLevel="0" collapsed="false">
      <c r="C231" s="384"/>
      <c r="D231" s="384"/>
      <c r="E231" s="384"/>
      <c r="F231" s="384"/>
      <c r="G231" s="384"/>
      <c r="H231" s="384"/>
      <c r="I231" s="384"/>
      <c r="J231" s="384"/>
      <c r="K231" s="384"/>
      <c r="L231" s="384"/>
    </row>
    <row r="232" customFormat="false" ht="12.75" hidden="false" customHeight="false" outlineLevel="0" collapsed="false">
      <c r="C232" s="384"/>
      <c r="D232" s="384"/>
      <c r="E232" s="384"/>
      <c r="F232" s="384"/>
      <c r="G232" s="384"/>
      <c r="H232" s="384"/>
      <c r="I232" s="384"/>
      <c r="J232" s="384"/>
      <c r="K232" s="384"/>
      <c r="L232" s="384"/>
    </row>
    <row r="233" customFormat="false" ht="12.75" hidden="false" customHeight="false" outlineLevel="0" collapsed="false"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</row>
    <row r="234" customFormat="false" ht="12.75" hidden="false" customHeight="false" outlineLevel="0" collapsed="false">
      <c r="C234" s="384"/>
      <c r="D234" s="384"/>
      <c r="E234" s="384"/>
      <c r="F234" s="384"/>
      <c r="G234" s="384"/>
      <c r="H234" s="384"/>
      <c r="I234" s="384"/>
      <c r="J234" s="384"/>
      <c r="K234" s="384"/>
      <c r="L234" s="384"/>
    </row>
    <row r="235" customFormat="false" ht="12.75" hidden="false" customHeight="false" outlineLevel="0" collapsed="false">
      <c r="C235" s="384"/>
      <c r="D235" s="384"/>
      <c r="E235" s="384"/>
      <c r="F235" s="384"/>
      <c r="G235" s="384"/>
      <c r="H235" s="384"/>
      <c r="I235" s="384"/>
      <c r="J235" s="384"/>
      <c r="K235" s="384"/>
      <c r="L235" s="384"/>
    </row>
    <row r="236" customFormat="false" ht="12.75" hidden="false" customHeight="false" outlineLevel="0" collapsed="false">
      <c r="C236" s="384"/>
      <c r="D236" s="384"/>
      <c r="E236" s="384"/>
      <c r="F236" s="384"/>
      <c r="G236" s="384"/>
      <c r="H236" s="384"/>
      <c r="I236" s="384"/>
      <c r="J236" s="384"/>
      <c r="K236" s="384"/>
      <c r="L236" s="384"/>
    </row>
    <row r="237" customFormat="false" ht="12.75" hidden="false" customHeight="false" outlineLevel="0" collapsed="false">
      <c r="C237" s="384"/>
      <c r="D237" s="384"/>
      <c r="E237" s="384"/>
      <c r="F237" s="384"/>
      <c r="G237" s="384"/>
      <c r="H237" s="384"/>
      <c r="I237" s="384"/>
      <c r="J237" s="384"/>
      <c r="K237" s="384"/>
      <c r="L237" s="384"/>
    </row>
    <row r="238" customFormat="false" ht="12.75" hidden="false" customHeight="false" outlineLevel="0" collapsed="false">
      <c r="C238" s="384"/>
      <c r="D238" s="384"/>
      <c r="E238" s="384"/>
      <c r="F238" s="384"/>
      <c r="G238" s="384"/>
      <c r="H238" s="384"/>
      <c r="I238" s="384"/>
      <c r="J238" s="384"/>
      <c r="K238" s="384"/>
      <c r="L238" s="384"/>
    </row>
    <row r="239" customFormat="false" ht="12.75" hidden="false" customHeight="false" outlineLevel="0" collapsed="false">
      <c r="C239" s="384"/>
      <c r="D239" s="384"/>
      <c r="E239" s="384"/>
      <c r="F239" s="384"/>
      <c r="G239" s="384"/>
      <c r="H239" s="384"/>
      <c r="I239" s="384"/>
      <c r="J239" s="384"/>
      <c r="K239" s="384"/>
      <c r="L239" s="384"/>
    </row>
    <row r="240" customFormat="false" ht="12.75" hidden="false" customHeight="false" outlineLevel="0" collapsed="false">
      <c r="C240" s="384"/>
      <c r="D240" s="384"/>
      <c r="E240" s="384"/>
      <c r="F240" s="384"/>
      <c r="G240" s="384"/>
      <c r="H240" s="384"/>
      <c r="I240" s="384"/>
      <c r="J240" s="384"/>
      <c r="K240" s="384"/>
      <c r="L240" s="384"/>
    </row>
    <row r="241" customFormat="false" ht="12.75" hidden="false" customHeight="false" outlineLevel="0" collapsed="false">
      <c r="C241" s="384"/>
      <c r="D241" s="384"/>
      <c r="E241" s="384"/>
      <c r="F241" s="384"/>
      <c r="G241" s="384"/>
      <c r="H241" s="384"/>
      <c r="I241" s="384"/>
      <c r="J241" s="384"/>
      <c r="K241" s="384"/>
      <c r="L241" s="384"/>
    </row>
    <row r="242" customFormat="false" ht="12.75" hidden="false" customHeight="false" outlineLevel="0" collapsed="false">
      <c r="C242" s="384"/>
      <c r="D242" s="384"/>
      <c r="E242" s="384"/>
      <c r="F242" s="384"/>
      <c r="G242" s="384"/>
      <c r="H242" s="384"/>
      <c r="I242" s="384"/>
      <c r="J242" s="384"/>
      <c r="K242" s="384"/>
      <c r="L242" s="384"/>
    </row>
    <row r="243" customFormat="false" ht="12.75" hidden="false" customHeight="false" outlineLevel="0" collapsed="false">
      <c r="C243" s="384"/>
      <c r="D243" s="384"/>
      <c r="E243" s="384"/>
      <c r="F243" s="384"/>
      <c r="G243" s="384"/>
      <c r="H243" s="384"/>
      <c r="I243" s="384"/>
      <c r="J243" s="384"/>
      <c r="K243" s="384"/>
      <c r="L243" s="384"/>
    </row>
    <row r="244" customFormat="false" ht="12.75" hidden="false" customHeight="false" outlineLevel="0" collapsed="false">
      <c r="C244" s="384"/>
      <c r="D244" s="384"/>
      <c r="E244" s="384"/>
      <c r="F244" s="384"/>
      <c r="G244" s="384"/>
      <c r="H244" s="384"/>
      <c r="I244" s="384"/>
      <c r="J244" s="384"/>
      <c r="K244" s="384"/>
      <c r="L244" s="384"/>
    </row>
    <row r="245" customFormat="false" ht="12.75" hidden="false" customHeight="false" outlineLevel="0" collapsed="false">
      <c r="C245" s="384"/>
      <c r="D245" s="384"/>
      <c r="E245" s="384"/>
      <c r="F245" s="384"/>
      <c r="G245" s="384"/>
      <c r="H245" s="384"/>
      <c r="I245" s="384"/>
      <c r="J245" s="384"/>
      <c r="K245" s="384"/>
      <c r="L245" s="384"/>
    </row>
    <row r="246" customFormat="false" ht="12.75" hidden="false" customHeight="false" outlineLevel="0" collapsed="false">
      <c r="C246" s="384"/>
      <c r="D246" s="384"/>
      <c r="E246" s="384"/>
      <c r="F246" s="384"/>
      <c r="G246" s="384"/>
      <c r="H246" s="384"/>
      <c r="I246" s="384"/>
      <c r="J246" s="384"/>
      <c r="K246" s="384"/>
      <c r="L246" s="384"/>
    </row>
    <row r="247" customFormat="false" ht="12.75" hidden="false" customHeight="false" outlineLevel="0" collapsed="false">
      <c r="C247" s="384"/>
      <c r="D247" s="384"/>
      <c r="E247" s="384"/>
      <c r="F247" s="384"/>
      <c r="G247" s="384"/>
      <c r="H247" s="384"/>
      <c r="I247" s="384"/>
      <c r="J247" s="384"/>
      <c r="K247" s="384"/>
      <c r="L247" s="384"/>
    </row>
    <row r="248" customFormat="false" ht="12.75" hidden="false" customHeight="false" outlineLevel="0" collapsed="false">
      <c r="C248" s="384"/>
      <c r="D248" s="384"/>
      <c r="E248" s="384"/>
      <c r="F248" s="384"/>
      <c r="G248" s="384"/>
      <c r="H248" s="384"/>
      <c r="I248" s="384"/>
      <c r="J248" s="384"/>
      <c r="K248" s="384"/>
      <c r="L248" s="384"/>
    </row>
    <row r="249" customFormat="false" ht="12.75" hidden="false" customHeight="false" outlineLevel="0" collapsed="false">
      <c r="C249" s="384"/>
      <c r="D249" s="384"/>
      <c r="E249" s="384"/>
      <c r="F249" s="384"/>
      <c r="G249" s="384"/>
      <c r="H249" s="384"/>
      <c r="I249" s="384"/>
      <c r="J249" s="384"/>
      <c r="K249" s="384"/>
      <c r="L249" s="384"/>
    </row>
    <row r="250" customFormat="false" ht="12.75" hidden="false" customHeight="false" outlineLevel="0" collapsed="false">
      <c r="C250" s="384"/>
      <c r="D250" s="384"/>
      <c r="E250" s="384"/>
      <c r="F250" s="384"/>
      <c r="G250" s="384"/>
      <c r="H250" s="384"/>
      <c r="I250" s="384"/>
      <c r="J250" s="384"/>
      <c r="K250" s="384"/>
      <c r="L250" s="384"/>
    </row>
    <row r="251" customFormat="false" ht="12.75" hidden="false" customHeight="false" outlineLevel="0" collapsed="false">
      <c r="C251" s="384"/>
      <c r="D251" s="384"/>
      <c r="E251" s="384"/>
      <c r="F251" s="384"/>
      <c r="G251" s="384"/>
      <c r="H251" s="384"/>
      <c r="I251" s="384"/>
      <c r="J251" s="384"/>
      <c r="K251" s="384"/>
      <c r="L251" s="384"/>
    </row>
    <row r="252" customFormat="false" ht="12.75" hidden="false" customHeight="false" outlineLevel="0" collapsed="false">
      <c r="C252" s="384"/>
      <c r="D252" s="384"/>
      <c r="E252" s="384"/>
      <c r="F252" s="384"/>
      <c r="G252" s="384"/>
      <c r="H252" s="384"/>
      <c r="I252" s="384"/>
      <c r="J252" s="384"/>
      <c r="K252" s="384"/>
      <c r="L252" s="384"/>
    </row>
    <row r="253" customFormat="false" ht="12.75" hidden="false" customHeight="false" outlineLevel="0" collapsed="false">
      <c r="C253" s="384"/>
      <c r="D253" s="384"/>
      <c r="E253" s="384"/>
      <c r="F253" s="384"/>
      <c r="G253" s="384"/>
      <c r="H253" s="384"/>
      <c r="I253" s="384"/>
      <c r="J253" s="384"/>
      <c r="K253" s="384"/>
      <c r="L253" s="384"/>
    </row>
    <row r="254" customFormat="false" ht="12.75" hidden="false" customHeight="false" outlineLevel="0" collapsed="false"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</row>
    <row r="255" customFormat="false" ht="12.75" hidden="false" customHeight="false" outlineLevel="0" collapsed="false">
      <c r="C255" s="384"/>
      <c r="D255" s="384"/>
      <c r="E255" s="384"/>
      <c r="F255" s="384"/>
      <c r="G255" s="384"/>
      <c r="H255" s="384"/>
      <c r="I255" s="384"/>
      <c r="J255" s="384"/>
      <c r="K255" s="384"/>
      <c r="L255" s="384"/>
    </row>
    <row r="256" customFormat="false" ht="12.75" hidden="false" customHeight="false" outlineLevel="0" collapsed="false">
      <c r="C256" s="384"/>
      <c r="D256" s="384"/>
      <c r="E256" s="384"/>
      <c r="F256" s="384"/>
      <c r="G256" s="384"/>
      <c r="H256" s="384"/>
      <c r="I256" s="384"/>
      <c r="J256" s="384"/>
      <c r="K256" s="384"/>
      <c r="L256" s="384"/>
    </row>
    <row r="257" customFormat="false" ht="12.75" hidden="false" customHeight="false" outlineLevel="0" collapsed="false">
      <c r="C257" s="384"/>
      <c r="D257" s="384"/>
      <c r="E257" s="384"/>
      <c r="F257" s="384"/>
      <c r="G257" s="384"/>
      <c r="H257" s="384"/>
      <c r="I257" s="384"/>
      <c r="J257" s="384"/>
      <c r="K257" s="384"/>
      <c r="L257" s="384"/>
    </row>
    <row r="258" customFormat="false" ht="12.75" hidden="false" customHeight="false" outlineLevel="0" collapsed="false">
      <c r="C258" s="384"/>
      <c r="D258" s="384"/>
      <c r="E258" s="384"/>
      <c r="F258" s="384"/>
      <c r="G258" s="384"/>
      <c r="H258" s="384"/>
      <c r="I258" s="384"/>
      <c r="J258" s="384"/>
      <c r="K258" s="384"/>
      <c r="L258" s="384"/>
    </row>
    <row r="259" customFormat="false" ht="12.75" hidden="false" customHeight="false" outlineLevel="0" collapsed="false">
      <c r="C259" s="384"/>
      <c r="D259" s="384"/>
      <c r="E259" s="384"/>
      <c r="F259" s="384"/>
      <c r="G259" s="384"/>
      <c r="H259" s="384"/>
      <c r="I259" s="384"/>
      <c r="J259" s="384"/>
      <c r="K259" s="384"/>
      <c r="L259" s="384"/>
    </row>
    <row r="260" customFormat="false" ht="12.75" hidden="false" customHeight="false" outlineLevel="0" collapsed="false">
      <c r="C260" s="384"/>
      <c r="D260" s="384"/>
      <c r="E260" s="384"/>
      <c r="F260" s="384"/>
      <c r="G260" s="384"/>
      <c r="H260" s="384"/>
      <c r="I260" s="384"/>
      <c r="J260" s="384"/>
      <c r="K260" s="384"/>
      <c r="L260" s="384"/>
    </row>
    <row r="261" customFormat="false" ht="12.75" hidden="false" customHeight="false" outlineLevel="0" collapsed="false">
      <c r="C261" s="384"/>
      <c r="D261" s="384"/>
      <c r="E261" s="384"/>
      <c r="F261" s="384"/>
      <c r="G261" s="384"/>
      <c r="H261" s="384"/>
      <c r="I261" s="384"/>
      <c r="J261" s="384"/>
      <c r="K261" s="384"/>
      <c r="L261" s="384"/>
    </row>
    <row r="262" customFormat="false" ht="12.75" hidden="false" customHeight="false" outlineLevel="0" collapsed="false">
      <c r="C262" s="384"/>
      <c r="D262" s="384"/>
      <c r="E262" s="384"/>
      <c r="F262" s="384"/>
      <c r="G262" s="384"/>
      <c r="H262" s="384"/>
      <c r="I262" s="384"/>
      <c r="J262" s="384"/>
      <c r="K262" s="384"/>
      <c r="L262" s="384"/>
    </row>
    <row r="263" customFormat="false" ht="12.75" hidden="false" customHeight="false" outlineLevel="0" collapsed="false">
      <c r="C263" s="384"/>
      <c r="D263" s="384"/>
      <c r="E263" s="384"/>
      <c r="F263" s="384"/>
      <c r="G263" s="384"/>
      <c r="H263" s="384"/>
      <c r="I263" s="384"/>
      <c r="J263" s="384"/>
      <c r="K263" s="384"/>
      <c r="L263" s="384"/>
    </row>
    <row r="264" customFormat="false" ht="12.75" hidden="false" customHeight="false" outlineLevel="0" collapsed="false"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</row>
    <row r="265" customFormat="false" ht="12.75" hidden="false" customHeight="false" outlineLevel="0" collapsed="false">
      <c r="C265" s="384"/>
      <c r="D265" s="384"/>
      <c r="E265" s="384"/>
      <c r="F265" s="384"/>
      <c r="G265" s="384"/>
      <c r="H265" s="384"/>
      <c r="I265" s="384"/>
      <c r="J265" s="384"/>
      <c r="K265" s="384"/>
      <c r="L265" s="384"/>
    </row>
    <row r="266" customFormat="false" ht="12.75" hidden="false" customHeight="false" outlineLevel="0" collapsed="false">
      <c r="C266" s="384"/>
      <c r="D266" s="384"/>
      <c r="E266" s="384"/>
      <c r="F266" s="384"/>
      <c r="G266" s="384"/>
      <c r="H266" s="384"/>
      <c r="I266" s="384"/>
      <c r="J266" s="384"/>
      <c r="K266" s="384"/>
      <c r="L266" s="384"/>
    </row>
    <row r="267" customFormat="false" ht="12.75" hidden="false" customHeight="false" outlineLevel="0" collapsed="false">
      <c r="C267" s="384"/>
      <c r="D267" s="384"/>
      <c r="E267" s="384"/>
      <c r="F267" s="384"/>
      <c r="G267" s="384"/>
      <c r="H267" s="384"/>
      <c r="I267" s="384"/>
      <c r="J267" s="384"/>
      <c r="K267" s="384"/>
      <c r="L267" s="384"/>
    </row>
    <row r="268" customFormat="false" ht="12.75" hidden="false" customHeight="false" outlineLevel="0" collapsed="false">
      <c r="C268" s="384"/>
      <c r="D268" s="384"/>
      <c r="E268" s="384"/>
      <c r="F268" s="384"/>
      <c r="G268" s="384"/>
      <c r="H268" s="384"/>
      <c r="I268" s="384"/>
      <c r="J268" s="384"/>
      <c r="K268" s="384"/>
      <c r="L268" s="384"/>
    </row>
    <row r="269" customFormat="false" ht="12.75" hidden="false" customHeight="false" outlineLevel="0" collapsed="false">
      <c r="C269" s="384"/>
      <c r="D269" s="384"/>
      <c r="E269" s="384"/>
      <c r="F269" s="384"/>
      <c r="G269" s="384"/>
      <c r="H269" s="384"/>
      <c r="I269" s="384"/>
      <c r="J269" s="384"/>
      <c r="K269" s="384"/>
      <c r="L269" s="384"/>
    </row>
    <row r="270" customFormat="false" ht="12.75" hidden="false" customHeight="false" outlineLevel="0" collapsed="false">
      <c r="C270" s="384"/>
      <c r="D270" s="384"/>
      <c r="E270" s="384"/>
      <c r="F270" s="384"/>
      <c r="G270" s="384"/>
      <c r="H270" s="384"/>
      <c r="I270" s="384"/>
      <c r="J270" s="384"/>
      <c r="K270" s="384"/>
      <c r="L270" s="384"/>
    </row>
    <row r="271" customFormat="false" ht="12.75" hidden="false" customHeight="false" outlineLevel="0" collapsed="false">
      <c r="C271" s="384"/>
      <c r="D271" s="384"/>
      <c r="E271" s="384"/>
      <c r="F271" s="384"/>
      <c r="G271" s="384"/>
      <c r="H271" s="384"/>
      <c r="I271" s="384"/>
      <c r="J271" s="384"/>
      <c r="K271" s="384"/>
      <c r="L271" s="384"/>
    </row>
    <row r="272" customFormat="false" ht="12.75" hidden="false" customHeight="false" outlineLevel="0" collapsed="false">
      <c r="C272" s="384"/>
      <c r="D272" s="384"/>
      <c r="E272" s="384"/>
      <c r="F272" s="384"/>
      <c r="G272" s="384"/>
      <c r="H272" s="384"/>
      <c r="I272" s="384"/>
      <c r="J272" s="384"/>
      <c r="K272" s="384"/>
      <c r="L272" s="384"/>
    </row>
    <row r="273" customFormat="false" ht="12.75" hidden="false" customHeight="false" outlineLevel="0" collapsed="false">
      <c r="C273" s="384"/>
      <c r="D273" s="384"/>
      <c r="E273" s="384"/>
      <c r="F273" s="384"/>
      <c r="G273" s="384"/>
      <c r="H273" s="384"/>
      <c r="I273" s="384"/>
      <c r="J273" s="384"/>
      <c r="K273" s="384"/>
      <c r="L273" s="384"/>
    </row>
    <row r="274" customFormat="false" ht="12.75" hidden="false" customHeight="false" outlineLevel="0" collapsed="false">
      <c r="C274" s="384"/>
      <c r="D274" s="384"/>
      <c r="E274" s="384"/>
      <c r="F274" s="384"/>
      <c r="G274" s="384"/>
      <c r="H274" s="384"/>
      <c r="I274" s="384"/>
      <c r="J274" s="384"/>
      <c r="K274" s="384"/>
      <c r="L274" s="384"/>
    </row>
    <row r="275" customFormat="false" ht="12.75" hidden="false" customHeight="false" outlineLevel="0" collapsed="false">
      <c r="C275" s="384"/>
      <c r="D275" s="384"/>
      <c r="E275" s="384"/>
      <c r="F275" s="384"/>
      <c r="G275" s="384"/>
      <c r="H275" s="384"/>
      <c r="I275" s="384"/>
      <c r="J275" s="384"/>
      <c r="K275" s="384"/>
      <c r="L275" s="384"/>
    </row>
    <row r="276" customFormat="false" ht="12.75" hidden="false" customHeight="false" outlineLevel="0" collapsed="false">
      <c r="C276" s="384"/>
      <c r="D276" s="384"/>
      <c r="E276" s="384"/>
      <c r="F276" s="384"/>
      <c r="G276" s="384"/>
      <c r="H276" s="384"/>
      <c r="I276" s="384"/>
      <c r="J276" s="384"/>
      <c r="K276" s="384"/>
      <c r="L276" s="384"/>
    </row>
    <row r="277" customFormat="false" ht="12.75" hidden="false" customHeight="false" outlineLevel="0" collapsed="false"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</row>
    <row r="278" customFormat="false" ht="12.75" hidden="false" customHeight="false" outlineLevel="0" collapsed="false">
      <c r="C278" s="384"/>
      <c r="D278" s="384"/>
      <c r="E278" s="384"/>
      <c r="F278" s="384"/>
      <c r="G278" s="384"/>
      <c r="H278" s="384"/>
      <c r="I278" s="384"/>
      <c r="J278" s="384"/>
      <c r="K278" s="384"/>
      <c r="L278" s="384"/>
    </row>
    <row r="279" customFormat="false" ht="12.75" hidden="false" customHeight="false" outlineLevel="0" collapsed="false">
      <c r="C279" s="384"/>
      <c r="D279" s="384"/>
      <c r="E279" s="384"/>
      <c r="F279" s="384"/>
      <c r="G279" s="384"/>
      <c r="H279" s="384"/>
      <c r="I279" s="384"/>
      <c r="J279" s="384"/>
      <c r="K279" s="384"/>
      <c r="L279" s="384"/>
    </row>
    <row r="280" customFormat="false" ht="12.75" hidden="false" customHeight="false" outlineLevel="0" collapsed="false">
      <c r="C280" s="384"/>
      <c r="D280" s="384"/>
      <c r="E280" s="384"/>
      <c r="F280" s="384"/>
      <c r="G280" s="384"/>
      <c r="H280" s="384"/>
      <c r="I280" s="384"/>
      <c r="J280" s="384"/>
      <c r="K280" s="384"/>
      <c r="L280" s="384"/>
    </row>
    <row r="281" customFormat="false" ht="12.75" hidden="false" customHeight="false" outlineLevel="0" collapsed="false">
      <c r="C281" s="384"/>
      <c r="D281" s="384"/>
      <c r="E281" s="384"/>
      <c r="F281" s="384"/>
      <c r="G281" s="384"/>
      <c r="H281" s="384"/>
      <c r="I281" s="384"/>
      <c r="J281" s="384"/>
      <c r="K281" s="384"/>
      <c r="L281" s="384"/>
    </row>
    <row r="282" customFormat="false" ht="12.75" hidden="false" customHeight="false" outlineLevel="0" collapsed="false">
      <c r="C282" s="384"/>
      <c r="D282" s="384"/>
      <c r="E282" s="384"/>
      <c r="F282" s="384"/>
      <c r="G282" s="384"/>
      <c r="H282" s="384"/>
      <c r="I282" s="384"/>
      <c r="J282" s="384"/>
      <c r="K282" s="384"/>
      <c r="L282" s="384"/>
    </row>
    <row r="283" customFormat="false" ht="12.75" hidden="false" customHeight="false" outlineLevel="0" collapsed="false">
      <c r="C283" s="384"/>
      <c r="D283" s="384"/>
      <c r="E283" s="384"/>
      <c r="F283" s="384"/>
      <c r="G283" s="384"/>
      <c r="H283" s="384"/>
      <c r="I283" s="384"/>
      <c r="J283" s="384"/>
      <c r="K283" s="384"/>
      <c r="L283" s="384"/>
    </row>
    <row r="284" customFormat="false" ht="12.75" hidden="false" customHeight="false" outlineLevel="0" collapsed="false">
      <c r="C284" s="384"/>
      <c r="D284" s="384"/>
      <c r="E284" s="384"/>
      <c r="F284" s="384"/>
      <c r="G284" s="384"/>
      <c r="H284" s="384"/>
      <c r="I284" s="384"/>
      <c r="J284" s="384"/>
      <c r="K284" s="384"/>
      <c r="L284" s="384"/>
    </row>
    <row r="285" customFormat="false" ht="12.75" hidden="false" customHeight="false" outlineLevel="0" collapsed="false">
      <c r="C285" s="384"/>
      <c r="D285" s="384"/>
      <c r="E285" s="384"/>
      <c r="F285" s="384"/>
      <c r="G285" s="384"/>
      <c r="H285" s="384"/>
      <c r="I285" s="384"/>
      <c r="J285" s="384"/>
      <c r="K285" s="384"/>
      <c r="L285" s="384"/>
    </row>
    <row r="286" customFormat="false" ht="12.75" hidden="false" customHeight="false" outlineLevel="0" collapsed="false">
      <c r="C286" s="384"/>
      <c r="D286" s="384"/>
      <c r="E286" s="384"/>
      <c r="F286" s="384"/>
      <c r="G286" s="384"/>
      <c r="H286" s="384"/>
      <c r="I286" s="384"/>
      <c r="J286" s="384"/>
      <c r="K286" s="384"/>
      <c r="L286" s="384"/>
    </row>
    <row r="287" customFormat="false" ht="12.75" hidden="false" customHeight="false" outlineLevel="0" collapsed="false">
      <c r="C287" s="384"/>
      <c r="D287" s="384"/>
      <c r="E287" s="384"/>
      <c r="F287" s="384"/>
      <c r="G287" s="384"/>
      <c r="H287" s="384"/>
      <c r="I287" s="384"/>
      <c r="J287" s="384"/>
      <c r="K287" s="384"/>
      <c r="L287" s="384"/>
    </row>
    <row r="288" customFormat="false" ht="12.75" hidden="false" customHeight="false" outlineLevel="0" collapsed="false">
      <c r="C288" s="384"/>
      <c r="D288" s="384"/>
      <c r="E288" s="384"/>
      <c r="F288" s="384"/>
      <c r="G288" s="384"/>
      <c r="H288" s="384"/>
      <c r="I288" s="384"/>
      <c r="J288" s="384"/>
      <c r="K288" s="384"/>
      <c r="L288" s="384"/>
    </row>
    <row r="289" customFormat="false" ht="12.75" hidden="false" customHeight="false" outlineLevel="0" collapsed="false">
      <c r="C289" s="384"/>
      <c r="D289" s="384"/>
      <c r="E289" s="384"/>
      <c r="F289" s="384"/>
      <c r="G289" s="384"/>
      <c r="H289" s="384"/>
      <c r="I289" s="384"/>
      <c r="J289" s="384"/>
      <c r="K289" s="384"/>
      <c r="L289" s="384"/>
    </row>
    <row r="290" customFormat="false" ht="12.75" hidden="false" customHeight="false" outlineLevel="0" collapsed="false">
      <c r="C290" s="384"/>
      <c r="D290" s="384"/>
      <c r="E290" s="384"/>
      <c r="F290" s="384"/>
      <c r="G290" s="384"/>
      <c r="H290" s="384"/>
      <c r="I290" s="384"/>
      <c r="J290" s="384"/>
      <c r="K290" s="384"/>
      <c r="L290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4.7"/>
    <col collapsed="false" customWidth="true" hidden="false" outlineLevel="0" max="2" min="2" style="13" width="19.28"/>
    <col collapsed="false" customWidth="true" hidden="false" outlineLevel="0" max="3" min="3" style="13" width="13.56"/>
    <col collapsed="false" customWidth="true" hidden="false" outlineLevel="0" max="5" min="4" style="13" width="11.7"/>
    <col collapsed="false" customWidth="true" hidden="false" outlineLevel="0" max="6" min="6" style="13" width="10.99"/>
    <col collapsed="false" customWidth="true" hidden="false" outlineLevel="0" max="7" min="7" style="13" width="11.85"/>
    <col collapsed="false" customWidth="true" hidden="false" outlineLevel="0" max="8" min="8" style="13" width="12.42"/>
    <col collapsed="false" customWidth="true" hidden="false" outlineLevel="0" max="9" min="9" style="13" width="11.13"/>
    <col collapsed="false" customWidth="true" hidden="false" outlineLevel="0" max="10" min="10" style="13" width="11.99"/>
    <col collapsed="false" customWidth="true" hidden="false" outlineLevel="0" max="11" min="11" style="13" width="12.99"/>
    <col collapsed="false" customWidth="true" hidden="false" outlineLevel="0" max="12" min="12" style="13" width="11.85"/>
    <col collapsed="false" customWidth="true" hidden="false" outlineLevel="0" max="13" min="13" style="13" width="14.14"/>
    <col collapsed="false" customWidth="true" hidden="false" outlineLevel="0" max="17" min="14" style="13" width="13.41"/>
    <col collapsed="false" customWidth="true" hidden="false" outlineLevel="0" max="18" min="18" style="13" width="14.28"/>
    <col collapsed="false" customWidth="false" hidden="false" outlineLevel="0" max="257" min="19" style="13" width="9.14"/>
  </cols>
  <sheetData>
    <row r="1" customFormat="false" ht="11.25" hidden="false" customHeight="false" outlineLevel="0" collapsed="false">
      <c r="K1" s="14" t="s">
        <v>28</v>
      </c>
    </row>
    <row r="2" s="16" customFormat="true" ht="18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18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16" customFormat="true" ht="12.75" hidden="false" customHeight="false" outlineLevel="0" collapsed="false">
      <c r="A4" s="18"/>
      <c r="B4" s="19"/>
      <c r="C4" s="20"/>
      <c r="D4" s="20"/>
      <c r="E4" s="20"/>
      <c r="F4" s="20"/>
      <c r="G4" s="20"/>
    </row>
    <row r="5" s="24" customFormat="true" ht="12.75" hidden="false" customHeight="false" outlineLevel="0" collapsed="false">
      <c r="A5" s="18"/>
      <c r="B5" s="19"/>
      <c r="C5" s="21"/>
      <c r="D5" s="21"/>
      <c r="E5" s="21"/>
      <c r="F5" s="21"/>
      <c r="G5" s="22"/>
      <c r="H5" s="23"/>
    </row>
    <row r="6" s="24" customFormat="true" ht="12.75" hidden="false" customHeight="false" outlineLevel="0" collapsed="false">
      <c r="A6" s="18"/>
      <c r="B6" s="19"/>
      <c r="C6" s="25"/>
      <c r="D6" s="25"/>
      <c r="E6" s="25"/>
      <c r="F6" s="25"/>
      <c r="G6" s="25"/>
      <c r="H6" s="25"/>
    </row>
    <row r="7" s="24" customFormat="true" ht="12.75" hidden="false" customHeight="false" outlineLevel="0" collapsed="false">
      <c r="A7" s="18"/>
      <c r="B7" s="19"/>
      <c r="C7" s="26"/>
      <c r="D7" s="26"/>
      <c r="E7" s="26"/>
      <c r="F7" s="26"/>
      <c r="G7" s="26"/>
    </row>
    <row r="8" s="16" customFormat="true" ht="11.25" hidden="false" customHeight="false" outlineLevel="0" collapsed="false">
      <c r="A8" s="27"/>
      <c r="D8" s="28"/>
      <c r="E8" s="29"/>
      <c r="F8" s="29"/>
      <c r="G8" s="29"/>
      <c r="H8" s="29"/>
      <c r="I8" s="29"/>
      <c r="J8" s="29"/>
      <c r="K8" s="29"/>
    </row>
    <row r="9" s="16" customFormat="true" ht="11.25" hidden="false" customHeight="false" outlineLevel="0" collapsed="false">
      <c r="A9" s="27"/>
      <c r="L9" s="30"/>
      <c r="M9" s="30"/>
    </row>
    <row r="10" customFormat="false" ht="11.25" hidden="false" customHeight="false" outlineLevel="0" collapsed="false">
      <c r="A10" s="31" t="s">
        <v>2</v>
      </c>
      <c r="B10" s="32" t="s">
        <v>30</v>
      </c>
      <c r="C10" s="33" t="s">
        <v>31</v>
      </c>
      <c r="D10" s="34"/>
      <c r="E10" s="35"/>
      <c r="F10" s="35"/>
      <c r="G10" s="36"/>
      <c r="H10" s="37"/>
      <c r="I10" s="37"/>
      <c r="J10" s="37"/>
      <c r="K10" s="37"/>
      <c r="L10" s="38"/>
      <c r="M10" s="39"/>
    </row>
    <row r="11" s="16" customFormat="true" ht="11.25" hidden="false" customHeight="false" outlineLevel="0" collapsed="false">
      <c r="A11" s="40" t="s">
        <v>32</v>
      </c>
      <c r="B11" s="32"/>
      <c r="C11" s="33"/>
      <c r="D11" s="35"/>
      <c r="E11" s="35"/>
      <c r="F11" s="35"/>
      <c r="G11" s="36"/>
      <c r="H11" s="37"/>
      <c r="I11" s="37"/>
      <c r="J11" s="37"/>
      <c r="K11" s="37"/>
      <c r="L11" s="41"/>
      <c r="M11" s="30"/>
    </row>
    <row r="12" s="16" customFormat="true" ht="11.25" hidden="false" customHeight="false" outlineLevel="0" collapsed="false">
      <c r="A12" s="29"/>
      <c r="B12" s="42"/>
      <c r="C12" s="42"/>
      <c r="D12" s="43"/>
      <c r="E12" s="43"/>
      <c r="F12" s="43"/>
      <c r="G12" s="44"/>
      <c r="H12" s="45"/>
      <c r="I12" s="37"/>
      <c r="J12" s="45"/>
      <c r="K12" s="37"/>
      <c r="L12" s="41"/>
      <c r="M12" s="30"/>
    </row>
    <row r="13" s="16" customFormat="true" ht="11.25" hidden="false" customHeight="false" outlineLevel="0" collapsed="false">
      <c r="A13" s="29" t="n">
        <v>1</v>
      </c>
      <c r="B13" s="42" t="s">
        <v>33</v>
      </c>
      <c r="C13" s="42"/>
      <c r="D13" s="35"/>
      <c r="E13" s="35"/>
      <c r="F13" s="35"/>
      <c r="G13" s="36"/>
      <c r="H13" s="37"/>
      <c r="I13" s="37"/>
      <c r="J13" s="37"/>
      <c r="K13" s="37"/>
      <c r="L13" s="41"/>
      <c r="M13" s="30"/>
    </row>
    <row r="14" s="16" customFormat="true" ht="11.25" hidden="false" customHeight="false" outlineLevel="0" collapsed="false">
      <c r="A14" s="46"/>
      <c r="B14" s="47"/>
      <c r="C14" s="48"/>
      <c r="D14" s="49"/>
      <c r="E14" s="50" t="s">
        <v>34</v>
      </c>
      <c r="F14" s="51" t="s">
        <v>35</v>
      </c>
      <c r="G14" s="52" t="s">
        <v>36</v>
      </c>
      <c r="H14" s="52" t="s">
        <v>37</v>
      </c>
      <c r="I14" s="52" t="s">
        <v>38</v>
      </c>
      <c r="J14" s="52" t="s">
        <v>39</v>
      </c>
      <c r="K14" s="52" t="s">
        <v>40</v>
      </c>
      <c r="L14" s="52" t="s">
        <v>41</v>
      </c>
      <c r="M14" s="52" t="s">
        <v>42</v>
      </c>
      <c r="N14" s="52" t="s">
        <v>43</v>
      </c>
      <c r="O14" s="52" t="s">
        <v>44</v>
      </c>
      <c r="P14" s="52" t="s">
        <v>45</v>
      </c>
      <c r="Q14" s="16" t="s">
        <v>46</v>
      </c>
      <c r="R14" s="16" t="s">
        <v>47</v>
      </c>
    </row>
    <row r="15" s="16" customFormat="true" ht="11.25" hidden="false" customHeight="false" outlineLevel="0" collapsed="false">
      <c r="A15" s="53"/>
      <c r="B15" s="54" t="s">
        <v>48</v>
      </c>
      <c r="C15" s="55"/>
      <c r="D15" s="13"/>
      <c r="E15" s="13"/>
      <c r="F15" s="13"/>
      <c r="G15" s="13" t="n">
        <v>953132</v>
      </c>
      <c r="H15" s="13" t="n">
        <v>953132</v>
      </c>
      <c r="I15" s="13" t="n">
        <v>953132</v>
      </c>
      <c r="J15" s="13" t="n">
        <v>953132</v>
      </c>
      <c r="K15" s="13" t="n">
        <v>953132</v>
      </c>
      <c r="L15" s="13" t="n">
        <v>953132</v>
      </c>
      <c r="M15" s="13" t="n">
        <v>953132</v>
      </c>
      <c r="N15" s="13" t="n">
        <v>953132</v>
      </c>
      <c r="O15" s="13" t="n">
        <v>953132</v>
      </c>
      <c r="P15" s="13" t="n">
        <v>953132</v>
      </c>
      <c r="Q15" s="56" t="n">
        <f aca="false">SUM(E15:P15)</f>
        <v>9531320</v>
      </c>
      <c r="R15" s="56" t="n">
        <f aca="false">SUM(E15:P15)</f>
        <v>9531320</v>
      </c>
    </row>
    <row r="16" customFormat="false" ht="11.25" hidden="false" customHeight="false" outlineLevel="0" collapsed="false">
      <c r="A16" s="57" t="s">
        <v>49</v>
      </c>
      <c r="B16" s="55" t="s">
        <v>50</v>
      </c>
      <c r="C16" s="55"/>
      <c r="D16" s="55"/>
      <c r="E16" s="55" t="n">
        <f aca="false">65000*60</f>
        <v>3900000</v>
      </c>
      <c r="F16" s="55" t="n">
        <f aca="false">65000*60</f>
        <v>3900000</v>
      </c>
      <c r="G16" s="55" t="n">
        <f aca="false">65000*60</f>
        <v>3900000</v>
      </c>
      <c r="H16" s="55" t="n">
        <f aca="false">65000*60</f>
        <v>3900000</v>
      </c>
      <c r="I16" s="55" t="n">
        <f aca="false">65000*60</f>
        <v>3900000</v>
      </c>
      <c r="J16" s="55" t="n">
        <f aca="false">65000*60</f>
        <v>3900000</v>
      </c>
      <c r="K16" s="55" t="n">
        <f aca="false">65000*60</f>
        <v>3900000</v>
      </c>
      <c r="L16" s="55" t="n">
        <f aca="false">65000*60</f>
        <v>3900000</v>
      </c>
      <c r="M16" s="55" t="n">
        <f aca="false">65000*60</f>
        <v>3900000</v>
      </c>
      <c r="N16" s="55" t="n">
        <f aca="false">65000*60</f>
        <v>3900000</v>
      </c>
      <c r="O16" s="55" t="n">
        <f aca="false">65000*60</f>
        <v>3900000</v>
      </c>
      <c r="P16" s="55" t="n">
        <f aca="false">65000*60</f>
        <v>3900000</v>
      </c>
      <c r="Q16" s="56" t="n">
        <f aca="false">SUM(E16:P16)</f>
        <v>46800000</v>
      </c>
      <c r="R16" s="56" t="n">
        <f aca="false">SUM(E16:P16)</f>
        <v>46800000</v>
      </c>
    </row>
    <row r="17" customFormat="false" ht="11.25" hidden="false" customHeight="false" outlineLevel="0" collapsed="false">
      <c r="A17" s="58"/>
      <c r="B17" s="55" t="s">
        <v>51</v>
      </c>
      <c r="C17" s="55"/>
      <c r="D17" s="55"/>
      <c r="E17" s="55" t="n">
        <f aca="false">155000*50</f>
        <v>7750000</v>
      </c>
      <c r="F17" s="55" t="n">
        <v>7750000</v>
      </c>
      <c r="G17" s="55" t="n">
        <f aca="false">155000*50</f>
        <v>7750000</v>
      </c>
      <c r="H17" s="55" t="n">
        <f aca="false">155000*50</f>
        <v>7750000</v>
      </c>
      <c r="I17" s="55" t="n">
        <f aca="false">155000*50</f>
        <v>7750000</v>
      </c>
      <c r="J17" s="55" t="n">
        <f aca="false">155000*50</f>
        <v>7750000</v>
      </c>
      <c r="K17" s="55" t="n">
        <f aca="false">155000*50</f>
        <v>7750000</v>
      </c>
      <c r="L17" s="55" t="n">
        <f aca="false">155000*50</f>
        <v>7750000</v>
      </c>
      <c r="M17" s="55" t="n">
        <f aca="false">155000*50</f>
        <v>7750000</v>
      </c>
      <c r="N17" s="55" t="n">
        <f aca="false">155000*50</f>
        <v>7750000</v>
      </c>
      <c r="O17" s="55" t="n">
        <f aca="false">155000*50</f>
        <v>7750000</v>
      </c>
      <c r="P17" s="55" t="n">
        <f aca="false">155000*50</f>
        <v>7750000</v>
      </c>
      <c r="Q17" s="56" t="n">
        <f aca="false">SUM(E17:P17)</f>
        <v>93000000</v>
      </c>
      <c r="R17" s="56" t="n">
        <f aca="false">SUM(E17:P17)</f>
        <v>93000000</v>
      </c>
    </row>
    <row r="18" customFormat="false" ht="11.25" hidden="false" customHeight="false" outlineLevel="0" collapsed="false">
      <c r="A18" s="58"/>
      <c r="B18" s="55" t="s">
        <v>52</v>
      </c>
      <c r="C18" s="55"/>
      <c r="D18" s="55"/>
      <c r="E18" s="55" t="n">
        <f aca="false">300000*30</f>
        <v>9000000</v>
      </c>
      <c r="F18" s="55" t="n">
        <f aca="false">300000*30</f>
        <v>9000000</v>
      </c>
      <c r="G18" s="55" t="n">
        <f aca="false">300000*30</f>
        <v>9000000</v>
      </c>
      <c r="H18" s="55" t="n">
        <f aca="false">300000*30</f>
        <v>9000000</v>
      </c>
      <c r="I18" s="55" t="n">
        <f aca="false">300000*30</f>
        <v>9000000</v>
      </c>
      <c r="J18" s="55" t="n">
        <f aca="false">300000*30</f>
        <v>9000000</v>
      </c>
      <c r="K18" s="55" t="n">
        <f aca="false">300000*30</f>
        <v>9000000</v>
      </c>
      <c r="L18" s="55" t="n">
        <f aca="false">300000*30</f>
        <v>9000000</v>
      </c>
      <c r="M18" s="55" t="n">
        <f aca="false">300000*30</f>
        <v>9000000</v>
      </c>
      <c r="N18" s="55" t="n">
        <f aca="false">300000*30</f>
        <v>9000000</v>
      </c>
      <c r="O18" s="55" t="n">
        <f aca="false">300000*30</f>
        <v>9000000</v>
      </c>
      <c r="P18" s="55" t="n">
        <f aca="false">300000*30</f>
        <v>9000000</v>
      </c>
      <c r="Q18" s="56" t="n">
        <f aca="false">SUM(E18:P18)</f>
        <v>108000000</v>
      </c>
      <c r="R18" s="56" t="n">
        <f aca="false">SUM(E18:P18)</f>
        <v>108000000</v>
      </c>
    </row>
    <row r="19" customFormat="false" ht="11.25" hidden="false" customHeight="false" outlineLevel="0" collapsed="false">
      <c r="A19" s="57"/>
      <c r="B19" s="55" t="s">
        <v>53</v>
      </c>
      <c r="C19" s="55"/>
      <c r="D19" s="55"/>
      <c r="E19" s="55" t="n">
        <f aca="false">475000*20</f>
        <v>9500000</v>
      </c>
      <c r="F19" s="55" t="n">
        <f aca="false">475000*20</f>
        <v>9500000</v>
      </c>
      <c r="G19" s="55" t="n">
        <f aca="false">475000*20</f>
        <v>9500000</v>
      </c>
      <c r="H19" s="55" t="n">
        <f aca="false">475000*20</f>
        <v>9500000</v>
      </c>
      <c r="I19" s="55" t="n">
        <f aca="false">475000*20</f>
        <v>9500000</v>
      </c>
      <c r="J19" s="55" t="n">
        <f aca="false">475000*20</f>
        <v>9500000</v>
      </c>
      <c r="K19" s="55" t="n">
        <f aca="false">475000*20</f>
        <v>9500000</v>
      </c>
      <c r="L19" s="55" t="n">
        <f aca="false">475000*20</f>
        <v>9500000</v>
      </c>
      <c r="M19" s="55" t="n">
        <f aca="false">475000*20</f>
        <v>9500000</v>
      </c>
      <c r="N19" s="55" t="n">
        <f aca="false">475000*20</f>
        <v>9500000</v>
      </c>
      <c r="O19" s="55" t="n">
        <f aca="false">475000*20</f>
        <v>9500000</v>
      </c>
      <c r="P19" s="55" t="n">
        <f aca="false">475000*20</f>
        <v>9500000</v>
      </c>
      <c r="Q19" s="56" t="n">
        <f aca="false">SUM(E19:P19)</f>
        <v>114000000</v>
      </c>
      <c r="R19" s="56" t="n">
        <f aca="false">SUM(E19:P19)</f>
        <v>114000000</v>
      </c>
    </row>
    <row r="20" customFormat="false" ht="11.25" hidden="false" customHeight="false" outlineLevel="0" collapsed="false">
      <c r="A20" s="58"/>
      <c r="B20" s="55" t="s">
        <v>54</v>
      </c>
      <c r="C20" s="55"/>
      <c r="D20" s="55"/>
      <c r="E20" s="55" t="n">
        <f aca="false">675000*20</f>
        <v>13500000</v>
      </c>
      <c r="F20" s="55" t="n">
        <v>13500000</v>
      </c>
      <c r="G20" s="55" t="n">
        <f aca="false">675000*20</f>
        <v>13500000</v>
      </c>
      <c r="H20" s="55" t="n">
        <f aca="false">675000*20</f>
        <v>13500000</v>
      </c>
      <c r="I20" s="55" t="n">
        <f aca="false">675000*20</f>
        <v>13500000</v>
      </c>
      <c r="J20" s="55" t="n">
        <f aca="false">675000*20</f>
        <v>13500000</v>
      </c>
      <c r="K20" s="55" t="n">
        <f aca="false">675000*20</f>
        <v>13500000</v>
      </c>
      <c r="L20" s="55" t="n">
        <f aca="false">675000*20</f>
        <v>13500000</v>
      </c>
      <c r="M20" s="55" t="n">
        <f aca="false">675000*20</f>
        <v>13500000</v>
      </c>
      <c r="N20" s="55" t="n">
        <f aca="false">675000*20</f>
        <v>13500000</v>
      </c>
      <c r="O20" s="55" t="n">
        <f aca="false">675000*20</f>
        <v>13500000</v>
      </c>
      <c r="P20" s="55" t="n">
        <f aca="false">675000*20</f>
        <v>13500000</v>
      </c>
      <c r="Q20" s="56" t="n">
        <f aca="false">SUM(E20:P20)</f>
        <v>162000000</v>
      </c>
      <c r="R20" s="56" t="n">
        <f aca="false">SUM(E20:P20)</f>
        <v>162000000</v>
      </c>
    </row>
    <row r="21" customFormat="false" ht="11.25" hidden="false" customHeight="false" outlineLevel="0" collapsed="false">
      <c r="A21" s="59"/>
      <c r="B21" s="60" t="s">
        <v>55</v>
      </c>
      <c r="C21" s="55"/>
      <c r="D21" s="55"/>
      <c r="E21" s="55" t="n">
        <f aca="false">785000*20</f>
        <v>15700000</v>
      </c>
      <c r="F21" s="55" t="n">
        <v>15700000</v>
      </c>
      <c r="G21" s="55" t="n">
        <f aca="false">785000*20</f>
        <v>15700000</v>
      </c>
      <c r="H21" s="55" t="n">
        <f aca="false">785000*20</f>
        <v>15700000</v>
      </c>
      <c r="I21" s="55" t="n">
        <f aca="false">785000*20</f>
        <v>15700000</v>
      </c>
      <c r="J21" s="55" t="n">
        <f aca="false">785000*20</f>
        <v>15700000</v>
      </c>
      <c r="K21" s="55" t="n">
        <f aca="false">785000*20</f>
        <v>15700000</v>
      </c>
      <c r="L21" s="55" t="n">
        <f aca="false">785000*20</f>
        <v>15700000</v>
      </c>
      <c r="M21" s="55" t="n">
        <f aca="false">785000*20</f>
        <v>15700000</v>
      </c>
      <c r="N21" s="55" t="n">
        <f aca="false">785000*20</f>
        <v>15700000</v>
      </c>
      <c r="O21" s="55" t="n">
        <f aca="false">785000*20</f>
        <v>15700000</v>
      </c>
      <c r="P21" s="55" t="n">
        <f aca="false">785000*20</f>
        <v>15700000</v>
      </c>
      <c r="Q21" s="56" t="n">
        <f aca="false">SUM(E21:P21)</f>
        <v>188400000</v>
      </c>
      <c r="R21" s="56" t="n">
        <f aca="false">SUM(E21:P21)</f>
        <v>188400000</v>
      </c>
    </row>
    <row r="22" customFormat="false" ht="11.25" hidden="false" customHeight="false" outlineLevel="0" collapsed="false">
      <c r="A22" s="61" t="s">
        <v>56</v>
      </c>
      <c r="B22" s="55" t="s">
        <v>57</v>
      </c>
      <c r="C22" s="55"/>
      <c r="D22" s="55"/>
      <c r="E22" s="55" t="n">
        <f aca="false">7000*20</f>
        <v>140000</v>
      </c>
      <c r="F22" s="55" t="n">
        <v>140000</v>
      </c>
      <c r="G22" s="55" t="n">
        <f aca="false">7000*20</f>
        <v>140000</v>
      </c>
      <c r="H22" s="55" t="n">
        <f aca="false">7000*20</f>
        <v>140000</v>
      </c>
      <c r="I22" s="55" t="n">
        <f aca="false">7000*20</f>
        <v>140000</v>
      </c>
      <c r="J22" s="55" t="n">
        <f aca="false">7000*20</f>
        <v>140000</v>
      </c>
      <c r="K22" s="55" t="n">
        <f aca="false">7000*20</f>
        <v>140000</v>
      </c>
      <c r="L22" s="55" t="n">
        <f aca="false">7000*20</f>
        <v>140000</v>
      </c>
      <c r="M22" s="55" t="n">
        <f aca="false">7000*20</f>
        <v>140000</v>
      </c>
      <c r="N22" s="55" t="n">
        <f aca="false">7000*20</f>
        <v>140000</v>
      </c>
      <c r="O22" s="55" t="n">
        <f aca="false">7000*20</f>
        <v>140000</v>
      </c>
      <c r="P22" s="55" t="n">
        <f aca="false">7000*20</f>
        <v>140000</v>
      </c>
      <c r="Q22" s="56" t="n">
        <f aca="false">SUM(E22:P22)</f>
        <v>1680000</v>
      </c>
      <c r="R22" s="56" t="n">
        <f aca="false">SUM(E22:P22)</f>
        <v>1680000</v>
      </c>
    </row>
    <row r="23" customFormat="false" ht="11.25" hidden="false" customHeight="false" outlineLevel="0" collapsed="false">
      <c r="B23" s="47" t="s">
        <v>58</v>
      </c>
      <c r="C23" s="55"/>
      <c r="D23" s="55"/>
      <c r="E23" s="55" t="n">
        <f aca="false">6500*50</f>
        <v>325000</v>
      </c>
      <c r="F23" s="55" t="n">
        <v>325000</v>
      </c>
      <c r="G23" s="55" t="n">
        <f aca="false">6500*50</f>
        <v>325000</v>
      </c>
      <c r="H23" s="55" t="n">
        <f aca="false">6500*50</f>
        <v>325000</v>
      </c>
      <c r="I23" s="55" t="n">
        <f aca="false">6500*50</f>
        <v>325000</v>
      </c>
      <c r="J23" s="55" t="n">
        <f aca="false">6500*50</f>
        <v>325000</v>
      </c>
      <c r="K23" s="55" t="n">
        <f aca="false">6500*50</f>
        <v>325000</v>
      </c>
      <c r="L23" s="55" t="n">
        <f aca="false">6500*50</f>
        <v>325000</v>
      </c>
      <c r="M23" s="55" t="n">
        <f aca="false">6500*50</f>
        <v>325000</v>
      </c>
      <c r="N23" s="55" t="n">
        <f aca="false">6500*50</f>
        <v>325000</v>
      </c>
      <c r="O23" s="55" t="n">
        <f aca="false">6500*50</f>
        <v>325000</v>
      </c>
      <c r="P23" s="55" t="n">
        <f aca="false">6500*50</f>
        <v>325000</v>
      </c>
      <c r="Q23" s="56" t="n">
        <f aca="false">SUM(E23:P23)</f>
        <v>3900000</v>
      </c>
      <c r="R23" s="56" t="n">
        <f aca="false">SUM(E23:P23)</f>
        <v>3900000</v>
      </c>
    </row>
    <row r="24" customFormat="false" ht="11.25" hidden="false" customHeight="false" outlineLevel="0" collapsed="false">
      <c r="B24" s="55" t="s">
        <v>59</v>
      </c>
      <c r="C24" s="55"/>
      <c r="D24" s="55"/>
      <c r="E24" s="55" t="n">
        <f aca="false">6000*50</f>
        <v>300000</v>
      </c>
      <c r="F24" s="55" t="n">
        <v>300000</v>
      </c>
      <c r="G24" s="55" t="n">
        <f aca="false">6000*50</f>
        <v>300000</v>
      </c>
      <c r="H24" s="55" t="n">
        <f aca="false">6000*50</f>
        <v>300000</v>
      </c>
      <c r="I24" s="55" t="n">
        <f aca="false">6000*50</f>
        <v>300000</v>
      </c>
      <c r="J24" s="55" t="n">
        <f aca="false">6000*50</f>
        <v>300000</v>
      </c>
      <c r="K24" s="55" t="n">
        <f aca="false">6000*50</f>
        <v>300000</v>
      </c>
      <c r="L24" s="55" t="n">
        <f aca="false">6000*50</f>
        <v>300000</v>
      </c>
      <c r="M24" s="55" t="n">
        <f aca="false">6000*50</f>
        <v>300000</v>
      </c>
      <c r="N24" s="55" t="n">
        <f aca="false">6000*50</f>
        <v>300000</v>
      </c>
      <c r="O24" s="55" t="n">
        <f aca="false">6000*50</f>
        <v>300000</v>
      </c>
      <c r="P24" s="55" t="n">
        <f aca="false">6000*50</f>
        <v>300000</v>
      </c>
      <c r="Q24" s="56" t="n">
        <f aca="false">SUM(E24:P24)</f>
        <v>3600000</v>
      </c>
      <c r="R24" s="56" t="n">
        <f aca="false">SUM(E24:P24)</f>
        <v>3600000</v>
      </c>
    </row>
    <row r="25" customFormat="false" ht="11.25" hidden="false" customHeight="false" outlineLevel="0" collapsed="false">
      <c r="B25" s="55" t="s">
        <v>60</v>
      </c>
      <c r="C25" s="55"/>
      <c r="D25" s="55"/>
      <c r="E25" s="55" t="n">
        <f aca="false">5000*20</f>
        <v>100000</v>
      </c>
      <c r="F25" s="55" t="n">
        <v>100000</v>
      </c>
      <c r="G25" s="55" t="n">
        <f aca="false">5000*20</f>
        <v>100000</v>
      </c>
      <c r="H25" s="55" t="n">
        <f aca="false">5000*20</f>
        <v>100000</v>
      </c>
      <c r="I25" s="55" t="n">
        <f aca="false">5000*20</f>
        <v>100000</v>
      </c>
      <c r="J25" s="55" t="n">
        <f aca="false">5000*20</f>
        <v>100000</v>
      </c>
      <c r="K25" s="55" t="n">
        <f aca="false">5000*20</f>
        <v>100000</v>
      </c>
      <c r="L25" s="55" t="n">
        <f aca="false">5000*20</f>
        <v>100000</v>
      </c>
      <c r="M25" s="55" t="n">
        <f aca="false">5000*20</f>
        <v>100000</v>
      </c>
      <c r="N25" s="55" t="n">
        <f aca="false">5000*20</f>
        <v>100000</v>
      </c>
      <c r="O25" s="55" t="n">
        <f aca="false">5000*20</f>
        <v>100000</v>
      </c>
      <c r="P25" s="55" t="n">
        <f aca="false">5000*20</f>
        <v>100000</v>
      </c>
      <c r="Q25" s="56" t="n">
        <f aca="false">SUM(E25:P25)</f>
        <v>1200000</v>
      </c>
      <c r="R25" s="56" t="n">
        <f aca="false">SUM(E25:P25)</f>
        <v>1200000</v>
      </c>
    </row>
    <row r="26" customFormat="false" ht="11.25" hidden="false" customHeight="false" outlineLevel="0" collapsed="false">
      <c r="A26" s="13" t="s">
        <v>18</v>
      </c>
      <c r="B26" s="55"/>
      <c r="C26" s="56"/>
      <c r="D26" s="56"/>
      <c r="E26" s="56" t="n">
        <f aca="false">SUM(E15:E25)</f>
        <v>60215000</v>
      </c>
      <c r="F26" s="56" t="n">
        <v>73218132</v>
      </c>
      <c r="G26" s="56" t="n">
        <f aca="false">SUM(G15:G25)</f>
        <v>61168132</v>
      </c>
      <c r="H26" s="56" t="n">
        <f aca="false">SUM(H15:H25)</f>
        <v>61168132</v>
      </c>
      <c r="I26" s="56" t="n">
        <f aca="false">SUM(I15:I25)</f>
        <v>61168132</v>
      </c>
      <c r="J26" s="56" t="n">
        <f aca="false">SUM(J15:J25)</f>
        <v>61168132</v>
      </c>
      <c r="K26" s="56" t="n">
        <f aca="false">SUM(K15:K25)</f>
        <v>61168132</v>
      </c>
      <c r="L26" s="56" t="n">
        <f aca="false">SUM(L15:L25)</f>
        <v>61168132</v>
      </c>
      <c r="M26" s="56" t="n">
        <f aca="false">SUM(M15:M25)</f>
        <v>61168132</v>
      </c>
      <c r="N26" s="56" t="n">
        <f aca="false">SUM(N15:N25)</f>
        <v>61168132</v>
      </c>
      <c r="O26" s="56" t="n">
        <f aca="false">SUM(O15:O25)</f>
        <v>61168132</v>
      </c>
      <c r="P26" s="56" t="n">
        <f aca="false">SUM(P15:P25)</f>
        <v>61168132</v>
      </c>
      <c r="Q26" s="56" t="n">
        <f aca="false">SUM(E26:P26)</f>
        <v>745114452</v>
      </c>
      <c r="R26" s="56" t="n">
        <f aca="false">SUM(E26:P26)</f>
        <v>745114452</v>
      </c>
    </row>
    <row r="27" customFormat="false" ht="11.25" hidden="false" customHeight="false" outlineLevel="0" collapsed="false">
      <c r="B27" s="62"/>
    </row>
    <row r="28" customFormat="false" ht="11.25" hidden="false" customHeight="false" outlineLevel="0" collapsed="false">
      <c r="B28" s="62"/>
    </row>
    <row r="31" customFormat="false" ht="11.25" hidden="false" customHeight="false" outlineLevel="0" collapsed="false">
      <c r="A31" s="57" t="s">
        <v>49</v>
      </c>
      <c r="B31" s="63" t="s">
        <v>61</v>
      </c>
      <c r="C31" s="64" t="n">
        <v>20000</v>
      </c>
      <c r="D31" s="55"/>
      <c r="E31" s="55"/>
      <c r="G31" s="13" t="n">
        <f aca="false">C26+D26</f>
        <v>0</v>
      </c>
    </row>
    <row r="32" customFormat="false" ht="11.25" hidden="false" customHeight="false" outlineLevel="0" collapsed="false">
      <c r="A32" s="57"/>
      <c r="B32" s="55" t="s">
        <v>50</v>
      </c>
      <c r="C32" s="55" t="s">
        <v>62</v>
      </c>
      <c r="D32" s="55"/>
      <c r="E32" s="55"/>
    </row>
    <row r="33" customFormat="false" ht="11.25" hidden="false" customHeight="false" outlineLevel="0" collapsed="false">
      <c r="A33" s="58"/>
      <c r="B33" s="55" t="s">
        <v>51</v>
      </c>
      <c r="C33" s="55" t="s">
        <v>63</v>
      </c>
      <c r="D33" s="55"/>
      <c r="E33" s="55"/>
    </row>
    <row r="34" customFormat="false" ht="11.25" hidden="false" customHeight="false" outlineLevel="0" collapsed="false">
      <c r="A34" s="58"/>
      <c r="B34" s="55" t="s">
        <v>52</v>
      </c>
      <c r="C34" s="55" t="s">
        <v>64</v>
      </c>
      <c r="D34" s="55"/>
      <c r="E34" s="55"/>
    </row>
    <row r="35" customFormat="false" ht="11.25" hidden="false" customHeight="false" outlineLevel="0" collapsed="false">
      <c r="A35" s="57"/>
      <c r="B35" s="55" t="s">
        <v>53</v>
      </c>
      <c r="C35" s="55" t="s">
        <v>65</v>
      </c>
      <c r="D35" s="55"/>
      <c r="E35" s="55"/>
    </row>
    <row r="36" customFormat="false" ht="11.25" hidden="false" customHeight="false" outlineLevel="0" collapsed="false">
      <c r="A36" s="58"/>
      <c r="B36" s="55" t="s">
        <v>54</v>
      </c>
      <c r="C36" s="55" t="s">
        <v>66</v>
      </c>
      <c r="D36" s="55"/>
      <c r="E36" s="55"/>
    </row>
    <row r="37" customFormat="false" ht="11.25" hidden="false" customHeight="false" outlineLevel="0" collapsed="false">
      <c r="A37" s="59"/>
      <c r="B37" s="60" t="s">
        <v>55</v>
      </c>
      <c r="C37" s="55" t="s">
        <v>67</v>
      </c>
      <c r="D37" s="55"/>
      <c r="E37" s="55"/>
    </row>
    <row r="38" customFormat="false" ht="11.25" hidden="false" customHeight="false" outlineLevel="0" collapsed="false">
      <c r="A38" s="61" t="s">
        <v>68</v>
      </c>
      <c r="B38" s="55" t="s">
        <v>57</v>
      </c>
      <c r="C38" s="55" t="s">
        <v>69</v>
      </c>
      <c r="D38" s="55"/>
      <c r="E38" s="55"/>
    </row>
    <row r="39" customFormat="false" ht="11.25" hidden="false" customHeight="false" outlineLevel="0" collapsed="false">
      <c r="B39" s="47" t="s">
        <v>58</v>
      </c>
      <c r="C39" s="55" t="s">
        <v>70</v>
      </c>
      <c r="D39" s="55"/>
      <c r="E39" s="55"/>
    </row>
    <row r="40" customFormat="false" ht="11.25" hidden="false" customHeight="false" outlineLevel="0" collapsed="false">
      <c r="B40" s="55" t="s">
        <v>59</v>
      </c>
      <c r="C40" s="55" t="s">
        <v>71</v>
      </c>
      <c r="D40" s="55"/>
      <c r="E40" s="55"/>
    </row>
    <row r="41" customFormat="false" ht="11.25" hidden="false" customHeight="false" outlineLevel="0" collapsed="false">
      <c r="B41" s="55" t="s">
        <v>60</v>
      </c>
      <c r="C41" s="55" t="s">
        <v>72</v>
      </c>
      <c r="D41" s="55"/>
      <c r="E41" s="55"/>
    </row>
    <row r="42" customFormat="false" ht="11.25" hidden="false" customHeight="false" outlineLevel="0" collapsed="false">
      <c r="A42" s="13" t="s">
        <v>18</v>
      </c>
      <c r="B42" s="55"/>
      <c r="C42" s="55"/>
      <c r="D42" s="55"/>
      <c r="E42" s="55"/>
    </row>
  </sheetData>
  <mergeCells count="1">
    <mergeCell ref="A2:K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M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8.28"/>
    <col collapsed="false" customWidth="true" hidden="false" outlineLevel="0" max="2" min="2" style="65" width="15.56"/>
    <col collapsed="false" customWidth="true" hidden="false" outlineLevel="0" max="3" min="3" style="65" width="12.99"/>
    <col collapsed="false" customWidth="true" hidden="false" outlineLevel="0" max="4" min="4" style="65" width="12.85"/>
    <col collapsed="false" customWidth="true" hidden="false" outlineLevel="0" max="5" min="5" style="65" width="12.99"/>
    <col collapsed="false" customWidth="true" hidden="false" outlineLevel="0" max="6" min="6" style="65" width="13.28"/>
    <col collapsed="false" customWidth="true" hidden="false" outlineLevel="0" max="7" min="7" style="65" width="12.42"/>
    <col collapsed="false" customWidth="false" hidden="false" outlineLevel="0" max="8" min="8" style="65" width="9.14"/>
    <col collapsed="false" customWidth="true" hidden="false" outlineLevel="0" max="9" min="9" style="65" width="11.99"/>
    <col collapsed="false" customWidth="true" hidden="false" outlineLevel="0" max="10" min="10" style="65" width="14.41"/>
    <col collapsed="false" customWidth="false" hidden="false" outlineLevel="0" max="11" min="11" style="65" width="9.14"/>
    <col collapsed="false" customWidth="true" hidden="false" outlineLevel="0" max="13" min="12" style="65" width="10.28"/>
    <col collapsed="false" customWidth="false" hidden="false" outlineLevel="0" max="257" min="14" style="65" width="9.14"/>
  </cols>
  <sheetData>
    <row r="3" customFormat="false" ht="18" hidden="false" customHeight="false" outlineLevel="0" collapsed="false">
      <c r="A3" s="66" t="s">
        <v>73</v>
      </c>
      <c r="B3" s="66"/>
      <c r="C3" s="66"/>
      <c r="D3" s="66"/>
      <c r="E3" s="66"/>
      <c r="F3" s="66"/>
      <c r="G3" s="66"/>
    </row>
    <row r="4" customFormat="false" ht="18" hidden="false" customHeight="false" outlineLevel="0" collapsed="false">
      <c r="A4" s="67"/>
    </row>
    <row r="5" customFormat="false" ht="18" hidden="false" customHeight="false" outlineLevel="0" collapsed="false">
      <c r="A5" s="67"/>
    </row>
    <row r="6" customFormat="false" ht="11.25" hidden="false" customHeight="false" outlineLevel="0" collapsed="false">
      <c r="A6" s="68" t="s">
        <v>74</v>
      </c>
      <c r="B6" s="69" t="s">
        <v>75</v>
      </c>
      <c r="C6" s="69"/>
      <c r="D6" s="69"/>
      <c r="E6" s="69"/>
      <c r="F6" s="69"/>
      <c r="G6" s="69"/>
    </row>
    <row r="7" customFormat="false" ht="11.25" hidden="false" customHeight="false" outlineLevel="0" collapsed="false">
      <c r="A7" s="70"/>
      <c r="B7" s="71"/>
      <c r="C7" s="71"/>
      <c r="D7" s="71"/>
      <c r="E7" s="71" t="s">
        <v>76</v>
      </c>
      <c r="F7" s="71" t="s">
        <v>47</v>
      </c>
      <c r="G7" s="71" t="s">
        <v>18</v>
      </c>
    </row>
    <row r="8" customFormat="false" ht="11.25" hidden="false" customHeight="false" outlineLevel="0" collapsed="false">
      <c r="A8" s="72" t="s">
        <v>77</v>
      </c>
      <c r="B8" s="72"/>
      <c r="C8" s="72"/>
      <c r="D8" s="72"/>
      <c r="E8" s="72"/>
      <c r="F8" s="72"/>
      <c r="G8" s="72"/>
    </row>
    <row r="9" customFormat="false" ht="11.25" hidden="false" customHeight="false" outlineLevel="0" collapsed="false">
      <c r="A9" s="72" t="s">
        <v>78</v>
      </c>
      <c r="B9" s="72" t="n">
        <f aca="false">'объем услуг'!C26</f>
        <v>0</v>
      </c>
      <c r="C9" s="72" t="n">
        <f aca="false">'объем услуг'!D26</f>
        <v>0</v>
      </c>
      <c r="D9" s="72"/>
      <c r="E9" s="72" t="n">
        <f aca="false">'объем услуг'!Q26</f>
        <v>745114452</v>
      </c>
      <c r="F9" s="72"/>
      <c r="G9" s="72" t="n">
        <f aca="false">SUM(B9:F9)</f>
        <v>745114452</v>
      </c>
      <c r="H9" s="73"/>
    </row>
    <row r="10" customFormat="false" ht="11.25" hidden="false" customHeight="false" outlineLevel="0" collapsed="false">
      <c r="A10" s="74"/>
      <c r="B10" s="74" t="n">
        <f aca="false">B9/120*20</f>
        <v>0</v>
      </c>
      <c r="C10" s="74" t="n">
        <f aca="false">C9/120*20</f>
        <v>0</v>
      </c>
      <c r="D10" s="74"/>
      <c r="E10" s="74" t="n">
        <f aca="false">E9/120*20</f>
        <v>124185742</v>
      </c>
      <c r="F10" s="74"/>
      <c r="G10" s="74" t="n">
        <f aca="false">G9/120*20</f>
        <v>124185742</v>
      </c>
    </row>
    <row r="11" customFormat="false" ht="11.25" hidden="false" customHeight="false" outlineLevel="0" collapsed="false">
      <c r="A11" s="75"/>
      <c r="B11" s="75" t="n">
        <f aca="false">B9-B10</f>
        <v>0</v>
      </c>
      <c r="C11" s="75" t="n">
        <f aca="false">C9-C10</f>
        <v>0</v>
      </c>
      <c r="D11" s="75"/>
      <c r="E11" s="75" t="n">
        <f aca="false">E9-E10</f>
        <v>620928710</v>
      </c>
      <c r="F11" s="75"/>
      <c r="G11" s="75" t="n">
        <f aca="false">G9-G10</f>
        <v>620928710</v>
      </c>
    </row>
    <row r="12" customFormat="false" ht="11.2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1.25" hidden="false" customHeight="false" outlineLevel="0" collapsed="false">
      <c r="A13" s="72" t="s">
        <v>79</v>
      </c>
      <c r="B13" s="74"/>
      <c r="C13" s="74"/>
      <c r="D13" s="74"/>
      <c r="E13" s="74"/>
      <c r="F13" s="74"/>
      <c r="G13" s="72"/>
    </row>
    <row r="14" customFormat="false" ht="11.25" hidden="false" customHeight="false" outlineLevel="0" collapsed="false">
      <c r="A14" s="76" t="s">
        <v>80</v>
      </c>
      <c r="B14" s="74"/>
      <c r="C14" s="74"/>
      <c r="D14" s="74"/>
      <c r="E14" s="74" t="n">
        <f aca="false">'Произ.затраты'!C10</f>
        <v>23400000</v>
      </c>
      <c r="F14" s="74"/>
      <c r="G14" s="72" t="n">
        <f aca="false">SUM(B14:F14)</f>
        <v>23400000</v>
      </c>
      <c r="I14" s="65" t="n">
        <f aca="false">B9+C9</f>
        <v>0</v>
      </c>
    </row>
    <row r="15" customFormat="false" ht="11.25" hidden="false" customHeight="false" outlineLevel="0" collapsed="false">
      <c r="A15" s="74" t="s">
        <v>81</v>
      </c>
      <c r="B15" s="74"/>
      <c r="C15" s="74"/>
      <c r="D15" s="74"/>
      <c r="E15" s="74" t="n">
        <f aca="false">'Произ.затраты'!C11+'Произ.затраты'!C12</f>
        <v>2936700</v>
      </c>
      <c r="F15" s="74"/>
      <c r="G15" s="72" t="n">
        <f aca="false">SUM(B15:F15)</f>
        <v>2936700</v>
      </c>
      <c r="I15" s="65" t="n">
        <f aca="false">B25+C25</f>
        <v>0</v>
      </c>
    </row>
    <row r="16" customFormat="false" ht="11.25" hidden="false" customHeight="false" outlineLevel="0" collapsed="false">
      <c r="A16" s="74" t="s">
        <v>82</v>
      </c>
      <c r="B16" s="74"/>
      <c r="C16" s="74"/>
      <c r="D16" s="74"/>
      <c r="E16" s="74" t="n">
        <f aca="false">'Произ.затраты'!C16</f>
        <v>228000</v>
      </c>
      <c r="F16" s="74"/>
      <c r="G16" s="72" t="n">
        <f aca="false">SUM(B16:F16)</f>
        <v>228000</v>
      </c>
      <c r="I16" s="65" t="n">
        <f aca="false">B43+C43</f>
        <v>0</v>
      </c>
    </row>
    <row r="17" customFormat="false" ht="11.25" hidden="false" customHeight="false" outlineLevel="0" collapsed="false">
      <c r="A17" s="74" t="s">
        <v>83</v>
      </c>
      <c r="B17" s="74"/>
      <c r="C17" s="74"/>
      <c r="D17" s="74"/>
      <c r="E17" s="74" t="n">
        <f aca="false">'Произ.затраты'!C17</f>
        <v>14000000</v>
      </c>
      <c r="F17" s="74"/>
      <c r="G17" s="72" t="n">
        <f aca="false">SUM(B17:F17)</f>
        <v>14000000</v>
      </c>
    </row>
    <row r="18" customFormat="false" ht="11.25" hidden="false" customHeight="false" outlineLevel="0" collapsed="false">
      <c r="A18" s="74" t="s">
        <v>84</v>
      </c>
      <c r="B18" s="74"/>
      <c r="C18" s="74"/>
      <c r="D18" s="74"/>
      <c r="E18" s="74" t="n">
        <f aca="false">'Произ.затраты'!C18</f>
        <v>4800000</v>
      </c>
      <c r="F18" s="74"/>
      <c r="G18" s="72" t="n">
        <f aca="false">SUM(B18:F18)</f>
        <v>4800000</v>
      </c>
    </row>
    <row r="19" customFormat="false" ht="11.25" hidden="false" customHeight="false" outlineLevel="0" collapsed="false">
      <c r="A19" s="74" t="s">
        <v>15</v>
      </c>
      <c r="B19" s="74"/>
      <c r="C19" s="74"/>
      <c r="D19" s="74"/>
      <c r="E19" s="74" t="n">
        <f aca="false">'Произ.затраты'!C19</f>
        <v>204000</v>
      </c>
      <c r="F19" s="74"/>
      <c r="G19" s="72" t="n">
        <f aca="false">SUM(B19:F19)</f>
        <v>204000</v>
      </c>
    </row>
    <row r="20" customFormat="false" ht="11.25" hidden="false" customHeight="false" outlineLevel="0" collapsed="false">
      <c r="A20" s="74" t="s">
        <v>16</v>
      </c>
      <c r="B20" s="74"/>
      <c r="C20" s="74"/>
      <c r="D20" s="74"/>
      <c r="E20" s="74" t="n">
        <f aca="false">'Произ.затраты'!C20</f>
        <v>1200000</v>
      </c>
      <c r="F20" s="74"/>
      <c r="G20" s="72" t="n">
        <f aca="false">SUM(B20:F20)</f>
        <v>1200000</v>
      </c>
    </row>
    <row r="21" customFormat="false" ht="11.25" hidden="false" customHeight="false" outlineLevel="0" collapsed="false">
      <c r="A21" s="74" t="s">
        <v>85</v>
      </c>
      <c r="B21" s="74"/>
      <c r="C21" s="74"/>
      <c r="D21" s="74"/>
      <c r="E21" s="74" t="n">
        <f aca="false">'Произ.затраты'!C22</f>
        <v>5000000</v>
      </c>
      <c r="F21" s="74"/>
      <c r="G21" s="72"/>
    </row>
    <row r="22" customFormat="false" ht="11.25" hidden="false" customHeight="false" outlineLevel="0" collapsed="false">
      <c r="A22" s="74" t="s">
        <v>24</v>
      </c>
      <c r="B22" s="74"/>
      <c r="C22" s="74"/>
      <c r="D22" s="74"/>
      <c r="E22" s="74" t="n">
        <f aca="false">'Произ.затраты'!C23</f>
        <v>354000</v>
      </c>
      <c r="F22" s="74"/>
      <c r="G22" s="72"/>
    </row>
    <row r="23" customFormat="false" ht="11.25" hidden="false" customHeight="false" outlineLevel="0" collapsed="false">
      <c r="A23" s="74" t="s">
        <v>25</v>
      </c>
      <c r="B23" s="74"/>
      <c r="C23" s="74"/>
      <c r="D23" s="74"/>
      <c r="E23" s="74" t="n">
        <f aca="false">'Произ.затраты'!C24</f>
        <v>446800</v>
      </c>
      <c r="F23" s="74"/>
      <c r="G23" s="72" t="n">
        <f aca="false">SUM(B23:F23)</f>
        <v>446800</v>
      </c>
    </row>
    <row r="24" customFormat="false" ht="11.25" hidden="false" customHeight="false" outlineLevel="0" collapsed="false">
      <c r="A24" s="74" t="s">
        <v>86</v>
      </c>
      <c r="B24" s="74"/>
      <c r="C24" s="74"/>
      <c r="D24" s="74"/>
      <c r="E24" s="74" t="n">
        <f aca="false">'Произ.затраты'!C21</f>
        <v>600000</v>
      </c>
      <c r="F24" s="74"/>
      <c r="G24" s="72" t="n">
        <f aca="false">SUM(B24:F24)</f>
        <v>600000</v>
      </c>
    </row>
    <row r="25" customFormat="false" ht="11.25" hidden="false" customHeight="false" outlineLevel="0" collapsed="false">
      <c r="A25" s="75" t="s">
        <v>87</v>
      </c>
      <c r="B25" s="75"/>
      <c r="C25" s="75"/>
      <c r="D25" s="75"/>
      <c r="E25" s="75" t="n">
        <f aca="false">SUM(E14:E24)</f>
        <v>53169500</v>
      </c>
      <c r="F25" s="75"/>
      <c r="G25" s="72" t="n">
        <f aca="false">SUM(B25:F25)</f>
        <v>53169500</v>
      </c>
    </row>
    <row r="26" customFormat="false" ht="11.25" hidden="false" customHeight="false" outlineLevel="0" collapsed="false">
      <c r="A26" s="72"/>
      <c r="B26" s="72"/>
      <c r="C26" s="72"/>
      <c r="D26" s="72"/>
      <c r="E26" s="72"/>
      <c r="F26" s="72"/>
      <c r="G26" s="72" t="n">
        <f aca="false">SUM(B26:F26)</f>
        <v>0</v>
      </c>
    </row>
    <row r="27" customFormat="false" ht="11.25" hidden="false" customHeight="false" outlineLevel="0" collapsed="false">
      <c r="A27" s="72" t="s">
        <v>88</v>
      </c>
      <c r="B27" s="72"/>
      <c r="C27" s="72"/>
      <c r="D27" s="72"/>
      <c r="E27" s="72" t="n">
        <f aca="false">E11-E25</f>
        <v>567759210</v>
      </c>
      <c r="F27" s="72"/>
      <c r="G27" s="72" t="n">
        <f aca="false">G11-G25</f>
        <v>567759210</v>
      </c>
    </row>
    <row r="28" customFormat="false" ht="11.2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1.25" hidden="false" customHeight="false" outlineLevel="0" collapsed="false">
      <c r="A29" s="72" t="s">
        <v>89</v>
      </c>
      <c r="B29" s="72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77" t="s">
        <v>90</v>
      </c>
      <c r="B30" s="74"/>
      <c r="C30" s="74"/>
      <c r="D30" s="74"/>
      <c r="E30" s="74" t="n">
        <v>50232000</v>
      </c>
      <c r="F30" s="74"/>
      <c r="G30" s="72" t="n">
        <f aca="false">B30+C30+E30+F30</f>
        <v>50232000</v>
      </c>
    </row>
    <row r="31" customFormat="false" ht="11.25" hidden="false" customHeight="false" outlineLevel="0" collapsed="false">
      <c r="A31" s="74"/>
      <c r="B31" s="74"/>
      <c r="C31" s="74"/>
      <c r="D31" s="74"/>
      <c r="E31" s="74"/>
      <c r="F31" s="74"/>
      <c r="G31" s="72"/>
    </row>
    <row r="32" customFormat="false" ht="10.15" hidden="true" customHeight="true" outlineLevel="0" collapsed="false">
      <c r="A32" s="74" t="s">
        <v>91</v>
      </c>
      <c r="B32" s="74"/>
      <c r="C32" s="74"/>
      <c r="D32" s="74"/>
      <c r="E32" s="74" t="n">
        <f aca="false">'Произ.затраты'!E13+'Произ.затраты'!E14+'Произ.затраты'!E15</f>
        <v>0</v>
      </c>
      <c r="F32" s="74"/>
      <c r="G32" s="72"/>
    </row>
    <row r="33" customFormat="false" ht="11.25" hidden="false" customHeight="false" outlineLevel="0" collapsed="false">
      <c r="A33" s="75" t="s">
        <v>92</v>
      </c>
      <c r="B33" s="75"/>
      <c r="C33" s="75"/>
      <c r="D33" s="75"/>
      <c r="E33" s="75"/>
      <c r="F33" s="75"/>
      <c r="G33" s="72"/>
    </row>
    <row r="34" customFormat="false" ht="11.2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1.25" hidden="false" customHeight="false" outlineLevel="0" collapsed="false">
      <c r="A35" s="72" t="s">
        <v>93</v>
      </c>
      <c r="B35" s="72"/>
      <c r="C35" s="72"/>
      <c r="D35" s="72"/>
      <c r="E35" s="72" t="n">
        <f aca="false">E27-E30</f>
        <v>517527210</v>
      </c>
      <c r="F35" s="72"/>
      <c r="G35" s="72" t="n">
        <f aca="false">SUM(B35:F35)</f>
        <v>517527210</v>
      </c>
      <c r="J35" s="65" t="n">
        <f aca="false">B27+C27</f>
        <v>0</v>
      </c>
    </row>
    <row r="36" customFormat="false" ht="11.2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1.25" hidden="false" customHeight="false" outlineLevel="0" collapsed="false">
      <c r="A37" s="74"/>
      <c r="B37" s="74"/>
      <c r="C37" s="74"/>
      <c r="D37" s="74"/>
      <c r="E37" s="74"/>
      <c r="F37" s="74"/>
      <c r="G37" s="72"/>
    </row>
    <row r="38" customFormat="false" ht="11.25" hidden="false" customHeight="false" outlineLevel="0" collapsed="false">
      <c r="A38" s="74"/>
      <c r="B38" s="74"/>
      <c r="C38" s="74"/>
      <c r="D38" s="74"/>
      <c r="E38" s="74"/>
      <c r="F38" s="74"/>
      <c r="G38" s="72"/>
    </row>
    <row r="39" customFormat="false" ht="11.25" hidden="false" customHeight="false" outlineLevel="0" collapsed="false">
      <c r="A39" s="75" t="s">
        <v>94</v>
      </c>
      <c r="B39" s="75"/>
      <c r="C39" s="75"/>
      <c r="D39" s="75"/>
      <c r="E39" s="75" t="n">
        <f aca="false">E35-E37</f>
        <v>517527210</v>
      </c>
      <c r="F39" s="75"/>
      <c r="G39" s="72" t="n">
        <f aca="false">SUM(B39:F39)</f>
        <v>517527210</v>
      </c>
    </row>
    <row r="40" customFormat="false" ht="11.2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1.25" hidden="false" customHeight="false" outlineLevel="0" collapsed="false">
      <c r="A41" s="74" t="s">
        <v>95</v>
      </c>
      <c r="B41" s="74"/>
      <c r="C41" s="74"/>
      <c r="D41" s="74"/>
      <c r="E41" s="74" t="n">
        <f aca="false">E39*0.1</f>
        <v>51752721</v>
      </c>
      <c r="F41" s="74" t="n">
        <f aca="false">F39*0.1</f>
        <v>0</v>
      </c>
      <c r="G41" s="72" t="n">
        <f aca="false">SUM(B41:F41)</f>
        <v>51752721</v>
      </c>
    </row>
    <row r="42" customFormat="false" ht="11.25" hidden="false" customHeight="false" outlineLevel="0" collapsed="false">
      <c r="A42" s="74"/>
      <c r="B42" s="74"/>
      <c r="C42" s="74"/>
      <c r="D42" s="74"/>
      <c r="E42" s="74"/>
      <c r="F42" s="74"/>
      <c r="G42" s="72"/>
    </row>
    <row r="43" customFormat="false" ht="11.25" hidden="false" customHeight="false" outlineLevel="0" collapsed="false">
      <c r="A43" s="75" t="s">
        <v>96</v>
      </c>
      <c r="B43" s="75"/>
      <c r="C43" s="75"/>
      <c r="D43" s="75"/>
      <c r="E43" s="75" t="n">
        <f aca="false">E39-E41</f>
        <v>465774489</v>
      </c>
      <c r="F43" s="75" t="n">
        <f aca="false">F39-F41</f>
        <v>0</v>
      </c>
      <c r="G43" s="72" t="n">
        <f aca="false">SUM(B43:F43)</f>
        <v>465774489</v>
      </c>
    </row>
    <row r="44" customFormat="false" ht="12" hidden="false" customHeight="false" outlineLevel="0" collapsed="false">
      <c r="A44" s="78"/>
      <c r="B44" s="78"/>
      <c r="C44" s="78"/>
      <c r="D44" s="78"/>
      <c r="E44" s="78"/>
      <c r="F44" s="78"/>
      <c r="G44" s="78"/>
    </row>
    <row r="45" customFormat="false" ht="11.25" hidden="false" customHeight="false" outlineLevel="0" collapsed="false">
      <c r="B45" s="79"/>
      <c r="C45" s="79"/>
      <c r="D45" s="79"/>
      <c r="E45" s="79" t="n">
        <f aca="false">E39/E9</f>
        <v>0.694560692804815</v>
      </c>
      <c r="F45" s="79"/>
      <c r="G45" s="79"/>
    </row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>
      <c r="H52" s="65" t="s">
        <v>97</v>
      </c>
      <c r="I52" s="65" t="s">
        <v>98</v>
      </c>
      <c r="J52" s="65" t="s">
        <v>99</v>
      </c>
      <c r="K52" s="65" t="s">
        <v>100</v>
      </c>
      <c r="L52" s="65" t="s">
        <v>101</v>
      </c>
      <c r="M52" s="65" t="s">
        <v>102</v>
      </c>
    </row>
    <row r="53" customFormat="false" ht="11.25" hidden="true" customHeight="false" outlineLevel="0" collapsed="false">
      <c r="H53" s="65" t="n">
        <f aca="false">C43</f>
        <v>0</v>
      </c>
      <c r="I53" s="65" t="n">
        <f aca="false">D43</f>
        <v>0</v>
      </c>
      <c r="J53" s="65" t="e">
        <f aca="false">#REF!</f>
        <v>#REF!</v>
      </c>
      <c r="K53" s="65" t="e">
        <f aca="false">#REF!</f>
        <v>#REF!</v>
      </c>
      <c r="L53" s="65" t="e">
        <f aca="false">#REF!</f>
        <v>#REF!</v>
      </c>
      <c r="M53" s="65" t="e">
        <f aca="false">#REF!</f>
        <v>#REF!</v>
      </c>
    </row>
    <row r="54" customFormat="false" ht="13.5" hidden="true" customHeight="true" outlineLevel="0" collapsed="false">
      <c r="B54" s="80" t="s">
        <v>74</v>
      </c>
      <c r="C54" s="81" t="s">
        <v>103</v>
      </c>
      <c r="D54" s="81"/>
      <c r="E54" s="81"/>
      <c r="F54" s="81"/>
      <c r="G54" s="81"/>
    </row>
    <row r="55" customFormat="false" ht="13.5" hidden="true" customHeight="true" outlineLevel="0" collapsed="false">
      <c r="B55" s="80"/>
      <c r="C55" s="82" t="s">
        <v>104</v>
      </c>
      <c r="D55" s="82" t="s">
        <v>97</v>
      </c>
      <c r="E55" s="82"/>
      <c r="F55" s="82"/>
      <c r="G55" s="82"/>
    </row>
    <row r="56" customFormat="false" ht="15.75" hidden="true" customHeight="false" outlineLevel="0" collapsed="false">
      <c r="B56" s="83" t="s">
        <v>105</v>
      </c>
      <c r="C56" s="84"/>
      <c r="D56" s="84"/>
      <c r="E56" s="84"/>
      <c r="F56" s="84"/>
      <c r="G56" s="84"/>
    </row>
    <row r="57" customFormat="false" ht="13.5" hidden="true" customHeight="false" outlineLevel="0" collapsed="false">
      <c r="B57" s="85" t="s">
        <v>106</v>
      </c>
      <c r="C57" s="86" t="n">
        <f aca="false">'Прогноз ДДС '!N25</f>
        <v>0</v>
      </c>
      <c r="D57" s="86" t="n">
        <f aca="false">'Прогноз ДДС '!O25</f>
        <v>0</v>
      </c>
      <c r="E57" s="86"/>
      <c r="F57" s="86"/>
      <c r="G57" s="86"/>
    </row>
    <row r="58" customFormat="false" ht="13.5" hidden="true" customHeight="false" outlineLevel="0" collapsed="false">
      <c r="B58" s="85" t="s">
        <v>107</v>
      </c>
      <c r="C58" s="86" t="n">
        <f aca="false">B41</f>
        <v>0</v>
      </c>
      <c r="D58" s="86" t="n">
        <f aca="false">C41</f>
        <v>0</v>
      </c>
      <c r="E58" s="86"/>
      <c r="F58" s="86"/>
      <c r="G58" s="86"/>
    </row>
    <row r="59" customFormat="false" ht="13.5" hidden="true" customHeight="false" outlineLevel="0" collapsed="false">
      <c r="B59" s="85" t="s">
        <v>108</v>
      </c>
      <c r="C59" s="86" t="n">
        <f aca="false">B17</f>
        <v>0</v>
      </c>
      <c r="D59" s="86" t="n">
        <f aca="false">C17</f>
        <v>0</v>
      </c>
      <c r="E59" s="86"/>
      <c r="F59" s="86"/>
      <c r="G59" s="86"/>
    </row>
    <row r="60" customFormat="false" ht="13.5" hidden="true" customHeight="false" outlineLevel="0" collapsed="false">
      <c r="B60" s="87" t="s">
        <v>109</v>
      </c>
      <c r="C60" s="88" t="n">
        <f aca="false">SUM(C57:C59)</f>
        <v>0</v>
      </c>
      <c r="D60" s="88" t="n">
        <f aca="false">SUM(D57:D59)</f>
        <v>0</v>
      </c>
      <c r="E60" s="88"/>
      <c r="F60" s="88"/>
      <c r="G60" s="88"/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</sheetData>
  <mergeCells count="2">
    <mergeCell ref="B54:B55"/>
    <mergeCell ref="C54:G54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36.7"/>
    <col collapsed="false" customWidth="true" hidden="false" outlineLevel="0" max="2" min="2" style="89" width="10.85"/>
    <col collapsed="false" customWidth="true" hidden="false" outlineLevel="0" max="3" min="3" style="89" width="10.41"/>
    <col collapsed="false" customWidth="true" hidden="false" outlineLevel="0" max="4" min="4" style="89" width="12.99"/>
    <col collapsed="false" customWidth="false" hidden="false" outlineLevel="0" max="6" min="5" style="89" width="9.14"/>
    <col collapsed="false" customWidth="true" hidden="false" outlineLevel="0" max="7" min="7" style="89" width="17.28"/>
    <col collapsed="false" customWidth="false" hidden="false" outlineLevel="0" max="257" min="8" style="89" width="9.14"/>
  </cols>
  <sheetData>
    <row r="2" s="91" customFormat="true" ht="18" hidden="false" customHeight="false" outlineLevel="0" collapsed="false">
      <c r="A2" s="90"/>
      <c r="B2" s="90"/>
      <c r="C2" s="90"/>
      <c r="D2" s="90"/>
    </row>
    <row r="3" s="91" customFormat="true" ht="18" hidden="false" customHeight="false" outlineLevel="0" collapsed="false">
      <c r="A3" s="90"/>
      <c r="B3" s="90"/>
      <c r="C3" s="90"/>
      <c r="D3" s="90"/>
    </row>
    <row r="4" s="91" customFormat="true" ht="15.75" hidden="false" customHeight="true" outlineLevel="0" collapsed="false">
      <c r="A4" s="92"/>
      <c r="B4" s="93"/>
      <c r="C4" s="93"/>
      <c r="D4" s="93"/>
    </row>
    <row r="5" customFormat="false" ht="52.5" hidden="false" customHeight="true" outlineLevel="0" collapsed="false">
      <c r="A5" s="94"/>
      <c r="B5" s="95"/>
      <c r="C5" s="96" t="s">
        <v>110</v>
      </c>
      <c r="D5" s="96" t="s">
        <v>111</v>
      </c>
    </row>
    <row r="6" customFormat="false" ht="11.25" hidden="true" customHeight="false" outlineLevel="0" collapsed="false">
      <c r="A6" s="97"/>
      <c r="B6" s="98"/>
      <c r="C6" s="98"/>
      <c r="D6" s="98"/>
    </row>
    <row r="7" customFormat="false" ht="11.25" hidden="true" customHeight="false" outlineLevel="0" collapsed="false">
      <c r="A7" s="99"/>
    </row>
    <row r="8" customFormat="false" ht="11.25" hidden="true" customHeight="false" outlineLevel="0" collapsed="false">
      <c r="A8" s="99"/>
      <c r="B8" s="100"/>
      <c r="C8" s="100"/>
      <c r="D8" s="100"/>
    </row>
    <row r="9" customFormat="false" ht="16.9" hidden="false" customHeight="true" outlineLevel="0" collapsed="false">
      <c r="A9" s="101" t="s">
        <v>112</v>
      </c>
      <c r="B9" s="102" t="n">
        <v>1</v>
      </c>
      <c r="C9" s="103" t="n">
        <v>600000</v>
      </c>
      <c r="D9" s="103" t="n">
        <f aca="false">C9*6</f>
        <v>3600000</v>
      </c>
      <c r="G9" s="104"/>
    </row>
    <row r="10" customFormat="false" ht="15" hidden="false" customHeight="false" outlineLevel="0" collapsed="false">
      <c r="A10" s="101" t="s">
        <v>113</v>
      </c>
      <c r="B10" s="105" t="n">
        <v>1</v>
      </c>
      <c r="C10" s="103" t="n">
        <v>500000</v>
      </c>
      <c r="D10" s="103" t="n">
        <f aca="false">C10*6</f>
        <v>3000000</v>
      </c>
      <c r="G10" s="104"/>
    </row>
    <row r="11" customFormat="false" ht="15" hidden="false" customHeight="false" outlineLevel="0" collapsed="false">
      <c r="A11" s="101" t="s">
        <v>113</v>
      </c>
      <c r="B11" s="105" t="n">
        <v>1</v>
      </c>
      <c r="C11" s="103" t="n">
        <v>500000</v>
      </c>
      <c r="D11" s="103" t="n">
        <f aca="false">C11*6</f>
        <v>3000000</v>
      </c>
      <c r="G11" s="104"/>
    </row>
    <row r="12" customFormat="false" ht="15" hidden="false" customHeight="false" outlineLevel="0" collapsed="false">
      <c r="A12" s="101" t="s">
        <v>114</v>
      </c>
      <c r="B12" s="105" t="n">
        <v>1</v>
      </c>
      <c r="C12" s="103" t="n">
        <v>500000</v>
      </c>
      <c r="D12" s="103" t="n">
        <f aca="false">C12*6</f>
        <v>3000000</v>
      </c>
      <c r="G12" s="104"/>
    </row>
    <row r="13" s="106" customFormat="true" ht="15" hidden="false" customHeight="false" outlineLevel="0" collapsed="false">
      <c r="A13" s="101" t="s">
        <v>115</v>
      </c>
      <c r="B13" s="105" t="n">
        <v>1</v>
      </c>
      <c r="C13" s="103" t="n">
        <v>500000</v>
      </c>
      <c r="D13" s="103" t="n">
        <f aca="false">C13*6</f>
        <v>3000000</v>
      </c>
      <c r="G13" s="104"/>
    </row>
    <row r="14" customFormat="false" ht="15" hidden="false" customHeight="false" outlineLevel="0" collapsed="false">
      <c r="A14" s="101" t="s">
        <v>116</v>
      </c>
      <c r="B14" s="107" t="n">
        <v>1</v>
      </c>
      <c r="C14" s="103" t="n">
        <v>500000</v>
      </c>
      <c r="D14" s="103" t="n">
        <f aca="false">C14*6</f>
        <v>3000000</v>
      </c>
      <c r="G14" s="104"/>
    </row>
    <row r="15" customFormat="false" ht="15" hidden="false" customHeight="false" outlineLevel="0" collapsed="false">
      <c r="A15" s="101" t="s">
        <v>117</v>
      </c>
      <c r="B15" s="107" t="n">
        <v>1</v>
      </c>
      <c r="C15" s="103" t="n">
        <v>400000</v>
      </c>
      <c r="D15" s="103" t="n">
        <f aca="false">C15*6</f>
        <v>2400000</v>
      </c>
      <c r="G15" s="104"/>
    </row>
    <row r="16" customFormat="false" ht="15" hidden="false" customHeight="false" outlineLevel="0" collapsed="false">
      <c r="A16" s="108" t="s">
        <v>118</v>
      </c>
      <c r="B16" s="107" t="n">
        <v>1</v>
      </c>
      <c r="C16" s="103" t="n">
        <v>400000</v>
      </c>
      <c r="D16" s="103" t="n">
        <f aca="false">C16*6</f>
        <v>2400000</v>
      </c>
      <c r="G16" s="104"/>
    </row>
    <row r="17" customFormat="false" ht="11.25" hidden="false" customHeight="false" outlineLevel="0" collapsed="false">
      <c r="A17" s="89" t="s">
        <v>119</v>
      </c>
      <c r="C17" s="109" t="n">
        <f aca="false">SUM(C9:C16)</f>
        <v>3900000</v>
      </c>
      <c r="D17" s="109" t="n">
        <f aca="false">SUM(D9:D16)</f>
        <v>23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A2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10" width="43.7"/>
    <col collapsed="false" customWidth="true" hidden="false" outlineLevel="0" max="2" min="2" style="110" width="11.56"/>
    <col collapsed="false" customWidth="true" hidden="false" outlineLevel="0" max="5" min="3" style="110" width="13.56"/>
    <col collapsed="false" customWidth="true" hidden="false" outlineLevel="0" max="6" min="6" style="110" width="15.56"/>
    <col collapsed="false" customWidth="false" hidden="false" outlineLevel="0" max="257" min="7" style="110" width="14.99"/>
  </cols>
  <sheetData>
    <row r="3" s="112" customFormat="true" ht="18" hidden="false" customHeight="true" outlineLevel="0" collapsed="false">
      <c r="A3" s="111" t="s">
        <v>120</v>
      </c>
      <c r="B3" s="111"/>
      <c r="C3" s="111"/>
      <c r="D3" s="111"/>
      <c r="E3" s="111"/>
      <c r="F3" s="111"/>
    </row>
    <row r="4" s="112" customFormat="true" ht="18" hidden="false" customHeight="false" outlineLevel="0" collapsed="false">
      <c r="A4" s="111"/>
      <c r="B4" s="111"/>
      <c r="C4" s="111"/>
      <c r="D4" s="111"/>
      <c r="E4" s="111"/>
      <c r="F4" s="111"/>
    </row>
    <row r="5" customFormat="false" ht="21" hidden="false" customHeight="true" outlineLevel="0" collapsed="false"/>
    <row r="6" customFormat="false" ht="11.25" hidden="false" customHeight="true" outlineLevel="0" collapsed="false">
      <c r="A6" s="113" t="s">
        <v>121</v>
      </c>
      <c r="B6" s="114" t="s">
        <v>75</v>
      </c>
      <c r="C6" s="114"/>
      <c r="D6" s="114"/>
      <c r="E6" s="114"/>
      <c r="F6" s="114"/>
      <c r="G6" s="115"/>
    </row>
    <row r="7" customFormat="false" ht="11.25" hidden="false" customHeight="true" outlineLevel="0" collapsed="false">
      <c r="A7" s="116"/>
      <c r="B7" s="117"/>
      <c r="C7" s="117" t="s">
        <v>122</v>
      </c>
      <c r="D7" s="117" t="s">
        <v>47</v>
      </c>
      <c r="E7" s="117"/>
      <c r="F7" s="117"/>
      <c r="G7" s="115"/>
    </row>
    <row r="8" customFormat="false" ht="11.25" hidden="false" customHeight="false" outlineLevel="0" collapsed="false">
      <c r="A8" s="33"/>
      <c r="B8" s="33"/>
      <c r="C8" s="33"/>
      <c r="D8" s="33"/>
      <c r="E8" s="118"/>
      <c r="F8" s="118"/>
    </row>
    <row r="9" s="112" customFormat="true" ht="11.25" hidden="false" customHeight="false" outlineLevel="0" collapsed="false">
      <c r="A9" s="119"/>
      <c r="B9" s="120"/>
      <c r="C9" s="120"/>
      <c r="D9" s="120"/>
      <c r="E9" s="121"/>
      <c r="F9" s="121"/>
    </row>
    <row r="10" s="112" customFormat="true" ht="11.25" hidden="false" customHeight="false" outlineLevel="0" collapsed="false">
      <c r="A10" s="122" t="s">
        <v>123</v>
      </c>
      <c r="B10" s="123"/>
      <c r="C10" s="123" t="n">
        <f aca="false">Штат!D17</f>
        <v>23400000</v>
      </c>
      <c r="D10" s="123"/>
      <c r="E10" s="124"/>
      <c r="F10" s="124"/>
    </row>
    <row r="11" s="112" customFormat="true" ht="11.25" hidden="false" customHeight="false" outlineLevel="0" collapsed="false">
      <c r="A11" s="122" t="s">
        <v>124</v>
      </c>
      <c r="B11" s="123"/>
      <c r="C11" s="123" t="n">
        <f aca="false">(C10-(C10*0.1))*0.095</f>
        <v>2000700</v>
      </c>
      <c r="D11" s="123"/>
      <c r="E11" s="124"/>
      <c r="F11" s="124"/>
    </row>
    <row r="12" s="112" customFormat="true" ht="11.25" hidden="false" customHeight="false" outlineLevel="0" collapsed="false">
      <c r="A12" s="122" t="s">
        <v>125</v>
      </c>
      <c r="B12" s="123"/>
      <c r="C12" s="123" t="n">
        <f aca="false">C10*0.04</f>
        <v>936000</v>
      </c>
      <c r="D12" s="123"/>
      <c r="E12" s="124"/>
      <c r="F12" s="124"/>
    </row>
    <row r="13" s="112" customFormat="true" ht="101.25" hidden="true" customHeight="true" outlineLevel="0" collapsed="false">
      <c r="A13" s="122" t="s">
        <v>126</v>
      </c>
      <c r="B13" s="125"/>
      <c r="C13" s="123" t="n">
        <f aca="false">Штат!C6/1000*12</f>
        <v>0</v>
      </c>
      <c r="D13" s="123"/>
      <c r="E13" s="124"/>
      <c r="F13" s="124"/>
    </row>
    <row r="14" s="112" customFormat="true" ht="56.25" hidden="true" customHeight="true" outlineLevel="0" collapsed="false">
      <c r="A14" s="122" t="s">
        <v>124</v>
      </c>
      <c r="B14" s="123"/>
      <c r="C14" s="123" t="n">
        <f aca="false">(C13-(C13*0.1))*0.095</f>
        <v>0</v>
      </c>
      <c r="D14" s="123"/>
      <c r="E14" s="124"/>
      <c r="F14" s="124"/>
    </row>
    <row r="15" s="112" customFormat="true" ht="22.5" hidden="true" customHeight="true" outlineLevel="0" collapsed="false">
      <c r="A15" s="122" t="s">
        <v>125</v>
      </c>
      <c r="B15" s="123"/>
      <c r="C15" s="123" t="n">
        <f aca="false">C13*1.5%</f>
        <v>0</v>
      </c>
      <c r="D15" s="123"/>
      <c r="E15" s="124"/>
      <c r="F15" s="124"/>
    </row>
    <row r="16" customFormat="false" ht="11.25" hidden="false" customHeight="false" outlineLevel="0" collapsed="false">
      <c r="A16" s="122" t="s">
        <v>82</v>
      </c>
      <c r="B16" s="123"/>
      <c r="C16" s="123" t="n">
        <v>228000</v>
      </c>
      <c r="D16" s="123"/>
      <c r="E16" s="124"/>
      <c r="F16" s="124"/>
      <c r="G16" s="112"/>
    </row>
    <row r="17" customFormat="false" ht="11.25" hidden="false" customHeight="false" outlineLevel="0" collapsed="false">
      <c r="A17" s="122" t="s">
        <v>83</v>
      </c>
      <c r="B17" s="123"/>
      <c r="C17" s="123" t="n">
        <f aca="false">CFPEX!E11</f>
        <v>14000000</v>
      </c>
      <c r="D17" s="123"/>
      <c r="E17" s="124"/>
      <c r="F17" s="124"/>
      <c r="G17" s="112"/>
      <c r="H17" s="112"/>
    </row>
    <row r="18" customFormat="false" ht="40.15" hidden="false" customHeight="true" outlineLevel="0" collapsed="false">
      <c r="A18" s="122" t="s">
        <v>13</v>
      </c>
      <c r="B18" s="123"/>
      <c r="C18" s="123" t="n">
        <v>4800000</v>
      </c>
      <c r="D18" s="123"/>
      <c r="E18" s="124"/>
      <c r="F18" s="124"/>
      <c r="G18" s="112"/>
      <c r="H18" s="112"/>
    </row>
    <row r="19" customFormat="false" ht="11.25" hidden="false" customHeight="false" outlineLevel="0" collapsed="false">
      <c r="A19" s="122" t="s">
        <v>15</v>
      </c>
      <c r="B19" s="123"/>
      <c r="C19" s="123" t="n">
        <v>204000</v>
      </c>
      <c r="D19" s="123"/>
      <c r="E19" s="124"/>
      <c r="F19" s="124"/>
      <c r="G19" s="112"/>
      <c r="H19" s="112"/>
    </row>
    <row r="20" customFormat="false" ht="11.25" hidden="false" customHeight="false" outlineLevel="0" collapsed="false">
      <c r="A20" s="122" t="s">
        <v>16</v>
      </c>
      <c r="B20" s="123"/>
      <c r="C20" s="123" t="n">
        <v>1200000</v>
      </c>
      <c r="D20" s="123"/>
      <c r="E20" s="124"/>
      <c r="F20" s="124"/>
      <c r="G20" s="112"/>
      <c r="H20" s="112"/>
    </row>
    <row r="21" customFormat="false" ht="11.25" hidden="false" customHeight="false" outlineLevel="0" collapsed="false">
      <c r="A21" s="122" t="s">
        <v>127</v>
      </c>
      <c r="B21" s="123"/>
      <c r="C21" s="123" t="n">
        <v>600000</v>
      </c>
      <c r="D21" s="123"/>
      <c r="E21" s="124"/>
      <c r="F21" s="124"/>
      <c r="G21" s="112"/>
      <c r="H21" s="112"/>
    </row>
    <row r="22" customFormat="false" ht="11.25" hidden="false" customHeight="false" outlineLevel="0" collapsed="false">
      <c r="A22" s="122" t="s">
        <v>85</v>
      </c>
      <c r="B22" s="123"/>
      <c r="C22" s="123" t="n">
        <v>5000000</v>
      </c>
      <c r="D22" s="123"/>
      <c r="E22" s="124"/>
      <c r="F22" s="124"/>
      <c r="G22" s="112"/>
      <c r="H22" s="112"/>
    </row>
    <row r="23" customFormat="false" ht="11.25" hidden="false" customHeight="false" outlineLevel="0" collapsed="false">
      <c r="A23" s="122" t="s">
        <v>24</v>
      </c>
      <c r="B23" s="123"/>
      <c r="C23" s="123" t="n">
        <v>354000</v>
      </c>
      <c r="D23" s="123"/>
      <c r="E23" s="124"/>
      <c r="F23" s="124"/>
      <c r="G23" s="112"/>
      <c r="H23" s="112"/>
    </row>
    <row r="24" customFormat="false" ht="11.25" hidden="false" customHeight="false" outlineLevel="0" collapsed="false">
      <c r="A24" s="122" t="s">
        <v>25</v>
      </c>
      <c r="B24" s="123"/>
      <c r="C24" s="123" t="n">
        <v>446800</v>
      </c>
      <c r="D24" s="123"/>
      <c r="E24" s="124"/>
      <c r="F24" s="124"/>
      <c r="G24" s="112"/>
      <c r="H24" s="112"/>
    </row>
    <row r="25" s="112" customFormat="true" ht="11.25" hidden="false" customHeight="false" outlineLevel="0" collapsed="false">
      <c r="A25" s="119" t="s">
        <v>128</v>
      </c>
      <c r="B25" s="125"/>
      <c r="C25" s="125" t="n">
        <f aca="false">SUM(C10:C24)</f>
        <v>53169500</v>
      </c>
      <c r="D25" s="125"/>
      <c r="E25" s="126"/>
      <c r="F25" s="126"/>
      <c r="G25" s="127"/>
    </row>
    <row r="26" s="112" customFormat="true" ht="11.25" hidden="false" customHeight="false" outlineLevel="0" collapsed="false">
      <c r="B26" s="128"/>
      <c r="C26" s="128"/>
      <c r="D26" s="128"/>
      <c r="E26" s="128"/>
      <c r="F26" s="128"/>
    </row>
    <row r="27" customFormat="false" ht="11.25" hidden="false" customHeight="false" outlineLevel="0" collapsed="false">
      <c r="A27" s="110" t="s">
        <v>129</v>
      </c>
      <c r="B27" s="124"/>
      <c r="C27" s="124"/>
      <c r="D27" s="124"/>
      <c r="E27" s="124"/>
      <c r="F27" s="124"/>
      <c r="G27" s="112"/>
    </row>
    <row r="28" customFormat="false" ht="11.25" hidden="false" customHeight="false" outlineLevel="0" collapsed="false">
      <c r="B28" s="129"/>
      <c r="C28" s="129"/>
      <c r="D28" s="129"/>
      <c r="E28" s="129"/>
      <c r="F28" s="129"/>
    </row>
    <row r="29" s="112" customFormat="true" ht="11.25" hidden="false" customHeight="false" outlineLevel="0" collapsed="false">
      <c r="A29" s="127" t="s">
        <v>18</v>
      </c>
      <c r="B29" s="130" t="n">
        <f aca="false">B25+B27</f>
        <v>0</v>
      </c>
      <c r="C29" s="130" t="n">
        <f aca="false">SUM(C25:C27)</f>
        <v>53169500</v>
      </c>
      <c r="D29" s="130" t="n">
        <f aca="false">SUM(D25:D27)</f>
        <v>0</v>
      </c>
      <c r="E29" s="130"/>
      <c r="F29" s="130"/>
      <c r="G29" s="127"/>
    </row>
    <row r="30" s="112" customFormat="true" ht="11.25" hidden="false" customHeight="false" outlineLevel="0" collapsed="false">
      <c r="B30" s="131"/>
      <c r="C30" s="131"/>
      <c r="D30" s="131"/>
      <c r="E30" s="131"/>
      <c r="F30" s="131"/>
      <c r="H30" s="112" t="n">
        <f aca="false">SUM(C30:G30)</f>
        <v>0</v>
      </c>
    </row>
    <row r="31" s="112" customFormat="true" ht="11.25" hidden="false" customHeight="false" outlineLevel="0" collapsed="false">
      <c r="B31" s="132"/>
      <c r="C31" s="132"/>
      <c r="D31" s="132"/>
      <c r="E31" s="132"/>
      <c r="F31" s="132"/>
      <c r="G31" s="127"/>
    </row>
    <row r="32" customFormat="false" ht="11.25" hidden="false" customHeight="true" outlineLevel="0" collapsed="false">
      <c r="A32" s="133"/>
      <c r="B32" s="133"/>
      <c r="C32" s="133"/>
      <c r="D32" s="133"/>
      <c r="E32" s="133"/>
      <c r="F32" s="133"/>
      <c r="G32" s="134"/>
    </row>
    <row r="36" customFormat="false" ht="11.25" hidden="false" customHeight="false" outlineLevel="0" collapsed="false">
      <c r="A36" s="135"/>
      <c r="B36" s="135"/>
      <c r="C36" s="29"/>
      <c r="D36" s="29"/>
    </row>
    <row r="37" customFormat="false" ht="11.25" hidden="true" customHeight="true" outlineLevel="0" collapsed="false">
      <c r="A37" s="136"/>
      <c r="B37" s="136"/>
      <c r="C37" s="46"/>
      <c r="D37" s="46"/>
      <c r="E37" s="137"/>
      <c r="F37" s="137"/>
    </row>
    <row r="38" customFormat="false" ht="11.25" hidden="true" customHeight="true" outlineLevel="0" collapsed="false">
      <c r="A38" s="136"/>
      <c r="B38" s="136"/>
      <c r="C38" s="46"/>
      <c r="D38" s="46"/>
    </row>
    <row r="39" customFormat="false" ht="11.25" hidden="true" customHeight="false" outlineLevel="0" collapsed="false">
      <c r="A39" s="136"/>
      <c r="B39" s="136"/>
      <c r="C39" s="46"/>
      <c r="D39" s="46"/>
    </row>
    <row r="40" customFormat="false" ht="11.25" hidden="true" customHeight="false" outlineLevel="0" collapsed="false">
      <c r="A40" s="136"/>
      <c r="B40" s="136"/>
      <c r="C40" s="46"/>
      <c r="D40" s="46"/>
    </row>
    <row r="41" customFormat="false" ht="11.25" hidden="true" customHeight="false" outlineLevel="0" collapsed="false">
      <c r="A41" s="136"/>
      <c r="B41" s="136"/>
      <c r="C41" s="46"/>
      <c r="D41" s="46"/>
    </row>
    <row r="42" customFormat="false" ht="11.25" hidden="false" customHeight="false" outlineLevel="0" collapsed="false">
      <c r="A42" s="136"/>
      <c r="B42" s="136"/>
      <c r="C42" s="46"/>
      <c r="D42" s="46"/>
    </row>
    <row r="43" customFormat="false" ht="11.25" hidden="false" customHeight="false" outlineLevel="0" collapsed="false">
      <c r="A43" s="136"/>
      <c r="B43" s="136"/>
      <c r="C43" s="46"/>
      <c r="D43" s="46"/>
    </row>
    <row r="44" customFormat="false" ht="11.25" hidden="false" customHeight="false" outlineLevel="0" collapsed="false">
      <c r="A44" s="136"/>
      <c r="B44" s="136"/>
      <c r="C44" s="46"/>
      <c r="D44" s="46"/>
    </row>
    <row r="45" customFormat="false" ht="11.25" hidden="false" customHeight="false" outlineLevel="0" collapsed="false">
      <c r="A45" s="136"/>
      <c r="B45" s="136"/>
      <c r="C45" s="46"/>
      <c r="D45" s="46"/>
    </row>
    <row r="46" customFormat="false" ht="16.5" hidden="false" customHeight="true" outlineLevel="0" collapsed="false">
      <c r="A46" s="136"/>
      <c r="B46" s="136"/>
      <c r="C46" s="46"/>
      <c r="D46" s="46"/>
    </row>
    <row r="47" customFormat="false" ht="11.25" hidden="true" customHeight="false" outlineLevel="0" collapsed="false">
      <c r="A47" s="136"/>
      <c r="B47" s="136"/>
      <c r="C47" s="46"/>
      <c r="D47" s="46"/>
    </row>
    <row r="48" customFormat="false" ht="11.25" hidden="true" customHeight="false" outlineLevel="0" collapsed="false">
      <c r="A48" s="136"/>
      <c r="B48" s="136"/>
      <c r="C48" s="46"/>
      <c r="D48" s="46"/>
    </row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>
      <c r="B54" s="138"/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8" customFormat="false" ht="12" hidden="false" customHeight="false" outlineLevel="0" collapsed="false"/>
    <row r="69" customFormat="false" ht="15.75" hidden="false" customHeight="false" outlineLevel="0" collapsed="false">
      <c r="A69" s="139" t="s">
        <v>130</v>
      </c>
    </row>
    <row r="70" customFormat="false" ht="15.75" hidden="false" customHeight="false" outlineLevel="0" collapsed="false">
      <c r="A70" s="140" t="s">
        <v>131</v>
      </c>
    </row>
    <row r="71" customFormat="false" ht="15" hidden="false" customHeight="false" outlineLevel="0" collapsed="false">
      <c r="A71" s="141" t="s">
        <v>132</v>
      </c>
    </row>
    <row r="72" customFormat="false" ht="15" hidden="false" customHeight="false" outlineLevel="0" collapsed="false">
      <c r="A72" s="141" t="s">
        <v>133</v>
      </c>
    </row>
    <row r="73" customFormat="false" ht="15.75" hidden="false" customHeight="false" outlineLevel="0" collapsed="false">
      <c r="A73" s="142" t="s">
        <v>134</v>
      </c>
    </row>
    <row r="74" customFormat="false" ht="15.75" hidden="false" customHeight="false" outlineLevel="0" collapsed="false">
      <c r="A74" s="140" t="s">
        <v>135</v>
      </c>
    </row>
    <row r="75" customFormat="false" ht="15" hidden="false" customHeight="false" outlineLevel="0" collapsed="false">
      <c r="A75" s="141" t="s">
        <v>136</v>
      </c>
    </row>
    <row r="76" customFormat="false" ht="15" hidden="false" customHeight="false" outlineLevel="0" collapsed="false">
      <c r="A76" s="141" t="s">
        <v>137</v>
      </c>
    </row>
    <row r="77" customFormat="false" ht="15.75" hidden="false" customHeight="false" outlineLevel="0" collapsed="false">
      <c r="A77" s="143" t="s">
        <v>138</v>
      </c>
    </row>
  </sheetData>
  <mergeCells count="1">
    <mergeCell ref="A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41.85"/>
    <col collapsed="false" customWidth="true" hidden="true" outlineLevel="0" max="12" min="2" style="144" width="8.41"/>
    <col collapsed="false" customWidth="true" hidden="true" outlineLevel="0" max="13" min="13" style="144" width="6.85"/>
    <col collapsed="false" customWidth="true" hidden="false" outlineLevel="0" max="24" min="14" style="144" width="10.41"/>
    <col collapsed="false" customWidth="false" hidden="false" outlineLevel="0" max="257" min="25" style="144" width="9.14"/>
  </cols>
  <sheetData>
    <row r="1" customFormat="false" ht="1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</row>
    <row r="2" customFormat="false" ht="18" hidden="false" customHeight="true" outlineLevel="0" collapsed="false">
      <c r="A2" s="146" t="s">
        <v>13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customFormat="false" ht="18" hidden="false" customHeight="false" outlineLevel="0" collapsed="false">
      <c r="A3" s="146" t="s">
        <v>14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</row>
    <row r="4" customFormat="false" ht="12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W4" s="148" t="s">
        <v>141</v>
      </c>
      <c r="X4" s="148"/>
    </row>
    <row r="5" customFormat="false" ht="11.25" hidden="false" customHeight="true" outlineLevel="0" collapsed="false">
      <c r="A5" s="149" t="s">
        <v>142</v>
      </c>
      <c r="B5" s="114" t="s">
        <v>143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 t="s">
        <v>75</v>
      </c>
      <c r="O5" s="114"/>
      <c r="P5" s="114"/>
      <c r="Q5" s="114"/>
      <c r="R5" s="114"/>
      <c r="S5" s="114"/>
      <c r="T5" s="114"/>
      <c r="U5" s="114"/>
      <c r="V5" s="114"/>
      <c r="W5" s="114"/>
      <c r="X5" s="150" t="s">
        <v>18</v>
      </c>
    </row>
    <row r="6" customFormat="false" ht="11.25" hidden="false" customHeight="false" outlineLevel="0" collapsed="false">
      <c r="A6" s="149"/>
      <c r="B6" s="117" t="s">
        <v>144</v>
      </c>
      <c r="C6" s="117" t="s">
        <v>145</v>
      </c>
      <c r="D6" s="117" t="s">
        <v>146</v>
      </c>
      <c r="E6" s="117" t="s">
        <v>147</v>
      </c>
      <c r="F6" s="117" t="s">
        <v>148</v>
      </c>
      <c r="G6" s="117" t="s">
        <v>149</v>
      </c>
      <c r="H6" s="117" t="s">
        <v>150</v>
      </c>
      <c r="I6" s="117" t="s">
        <v>151</v>
      </c>
      <c r="J6" s="117" t="s">
        <v>152</v>
      </c>
      <c r="K6" s="117" t="s">
        <v>153</v>
      </c>
      <c r="L6" s="117" t="s">
        <v>154</v>
      </c>
      <c r="M6" s="117" t="s">
        <v>155</v>
      </c>
      <c r="N6" s="117" t="s">
        <v>156</v>
      </c>
      <c r="O6" s="117" t="s">
        <v>122</v>
      </c>
      <c r="P6" s="117" t="s">
        <v>47</v>
      </c>
      <c r="Q6" s="117" t="s">
        <v>157</v>
      </c>
      <c r="R6" s="117" t="s">
        <v>158</v>
      </c>
      <c r="S6" s="117" t="s">
        <v>159</v>
      </c>
      <c r="T6" s="117" t="s">
        <v>160</v>
      </c>
      <c r="U6" s="117" t="s">
        <v>161</v>
      </c>
      <c r="V6" s="117" t="s">
        <v>162</v>
      </c>
      <c r="W6" s="117" t="s">
        <v>163</v>
      </c>
      <c r="X6" s="150"/>
    </row>
    <row r="8" customFormat="false" ht="11.25" hidden="false" customHeight="false" outlineLevel="0" collapsed="false">
      <c r="A8" s="144" t="s">
        <v>164</v>
      </c>
      <c r="B8" s="144" t="e">
        <f aca="false">N8/12</f>
        <v>#REF!</v>
      </c>
      <c r="C8" s="144" t="e">
        <f aca="false">B8</f>
        <v>#REF!</v>
      </c>
      <c r="D8" s="144" t="e">
        <f aca="false">C8</f>
        <v>#REF!</v>
      </c>
      <c r="E8" s="144" t="e">
        <f aca="false">D8</f>
        <v>#REF!</v>
      </c>
      <c r="F8" s="144" t="e">
        <f aca="false">E8</f>
        <v>#REF!</v>
      </c>
      <c r="G8" s="144" t="e">
        <f aca="false">F8</f>
        <v>#REF!</v>
      </c>
      <c r="H8" s="144" t="e">
        <f aca="false">G8</f>
        <v>#REF!</v>
      </c>
      <c r="I8" s="144" t="e">
        <f aca="false">H8</f>
        <v>#REF!</v>
      </c>
      <c r="J8" s="144" t="e">
        <f aca="false">I8</f>
        <v>#REF!</v>
      </c>
      <c r="K8" s="144" t="e">
        <f aca="false">J8</f>
        <v>#REF!</v>
      </c>
      <c r="L8" s="144" t="e">
        <f aca="false">K8</f>
        <v>#REF!</v>
      </c>
      <c r="M8" s="144" t="e">
        <f aca="false">L8</f>
        <v>#REF!</v>
      </c>
      <c r="N8" s="151" t="e">
        <f aca="false">#REF!/1000</f>
        <v>#REF!</v>
      </c>
      <c r="O8" s="151" t="e">
        <f aca="false">#REF!/1000</f>
        <v>#REF!</v>
      </c>
      <c r="P8" s="151" t="e">
        <f aca="false">O8</f>
        <v>#REF!</v>
      </c>
      <c r="Q8" s="151" t="e">
        <f aca="false">P8</f>
        <v>#REF!</v>
      </c>
      <c r="R8" s="151" t="e">
        <f aca="false">Q8</f>
        <v>#REF!</v>
      </c>
      <c r="S8" s="151" t="e">
        <f aca="false">R8</f>
        <v>#REF!</v>
      </c>
      <c r="T8" s="151" t="e">
        <f aca="false">S8</f>
        <v>#REF!</v>
      </c>
      <c r="U8" s="151" t="e">
        <f aca="false">T8</f>
        <v>#REF!</v>
      </c>
      <c r="V8" s="151" t="e">
        <f aca="false">U8</f>
        <v>#REF!</v>
      </c>
      <c r="W8" s="151" t="e">
        <f aca="false">V8</f>
        <v>#REF!</v>
      </c>
      <c r="X8" s="144" t="e">
        <f aca="false">SUM(N8:W8)</f>
        <v>#REF!</v>
      </c>
    </row>
    <row r="9" customFormat="false" ht="11.25" hidden="false" customHeight="false" outlineLevel="0" collapsed="false">
      <c r="A9" s="152" t="s">
        <v>165</v>
      </c>
      <c r="B9" s="144" t="n">
        <f aca="false">N9/12</f>
        <v>4.16666666666667</v>
      </c>
      <c r="C9" s="144" t="n">
        <f aca="false">B9</f>
        <v>4.16666666666667</v>
      </c>
      <c r="D9" s="144" t="n">
        <f aca="false">C9</f>
        <v>4.16666666666667</v>
      </c>
      <c r="E9" s="144" t="n">
        <f aca="false">D9</f>
        <v>4.16666666666667</v>
      </c>
      <c r="F9" s="144" t="n">
        <f aca="false">E9</f>
        <v>4.16666666666667</v>
      </c>
      <c r="G9" s="144" t="n">
        <f aca="false">F9</f>
        <v>4.16666666666667</v>
      </c>
      <c r="H9" s="144" t="n">
        <f aca="false">G9</f>
        <v>4.16666666666667</v>
      </c>
      <c r="I9" s="144" t="n">
        <f aca="false">H9</f>
        <v>4.16666666666667</v>
      </c>
      <c r="J9" s="144" t="n">
        <f aca="false">I9</f>
        <v>4.16666666666667</v>
      </c>
      <c r="K9" s="144" t="n">
        <f aca="false">J9</f>
        <v>4.16666666666667</v>
      </c>
      <c r="L9" s="144" t="n">
        <f aca="false">K9</f>
        <v>4.16666666666667</v>
      </c>
      <c r="M9" s="144" t="n">
        <f aca="false">L9</f>
        <v>4.16666666666667</v>
      </c>
      <c r="N9" s="153" t="n">
        <v>50</v>
      </c>
      <c r="O9" s="153" t="n">
        <v>60</v>
      </c>
      <c r="P9" s="153" t="n">
        <f aca="false">O9</f>
        <v>60</v>
      </c>
      <c r="Q9" s="153" t="n">
        <f aca="false">P9</f>
        <v>60</v>
      </c>
      <c r="R9" s="153" t="n">
        <f aca="false">Q9</f>
        <v>60</v>
      </c>
      <c r="S9" s="153" t="n">
        <f aca="false">R9</f>
        <v>60</v>
      </c>
      <c r="T9" s="153" t="n">
        <f aca="false">S9</f>
        <v>60</v>
      </c>
      <c r="U9" s="153" t="n">
        <f aca="false">T9</f>
        <v>60</v>
      </c>
      <c r="V9" s="153" t="n">
        <f aca="false">U9</f>
        <v>60</v>
      </c>
      <c r="W9" s="153" t="n">
        <f aca="false">V9</f>
        <v>60</v>
      </c>
      <c r="X9" s="144" t="n">
        <f aca="false">SUM(N9:W9)</f>
        <v>590</v>
      </c>
    </row>
    <row r="10" customFormat="false" ht="11.25" hidden="false" customHeight="false" outlineLevel="0" collapsed="false">
      <c r="A10" s="152" t="s">
        <v>166</v>
      </c>
      <c r="B10" s="144" t="n">
        <f aca="false">N10/12</f>
        <v>4.16666666666667</v>
      </c>
      <c r="C10" s="144" t="n">
        <f aca="false">B10</f>
        <v>4.16666666666667</v>
      </c>
      <c r="D10" s="144" t="n">
        <f aca="false">C10</f>
        <v>4.16666666666667</v>
      </c>
      <c r="E10" s="144" t="n">
        <f aca="false">D10</f>
        <v>4.16666666666667</v>
      </c>
      <c r="F10" s="144" t="n">
        <f aca="false">E10</f>
        <v>4.16666666666667</v>
      </c>
      <c r="G10" s="144" t="n">
        <f aca="false">F10</f>
        <v>4.16666666666667</v>
      </c>
      <c r="H10" s="144" t="n">
        <f aca="false">G10</f>
        <v>4.16666666666667</v>
      </c>
      <c r="I10" s="144" t="n">
        <f aca="false">H10</f>
        <v>4.16666666666667</v>
      </c>
      <c r="J10" s="144" t="n">
        <f aca="false">I10</f>
        <v>4.16666666666667</v>
      </c>
      <c r="K10" s="144" t="n">
        <f aca="false">J10</f>
        <v>4.16666666666667</v>
      </c>
      <c r="L10" s="144" t="n">
        <f aca="false">K10</f>
        <v>4.16666666666667</v>
      </c>
      <c r="M10" s="144" t="n">
        <f aca="false">L10</f>
        <v>4.16666666666667</v>
      </c>
      <c r="N10" s="153" t="n">
        <v>50</v>
      </c>
      <c r="O10" s="153" t="n">
        <f aca="false">N10</f>
        <v>50</v>
      </c>
      <c r="P10" s="153" t="n">
        <f aca="false">O10</f>
        <v>50</v>
      </c>
      <c r="Q10" s="153" t="n">
        <f aca="false">P10</f>
        <v>50</v>
      </c>
      <c r="R10" s="153" t="n">
        <f aca="false">Q10</f>
        <v>50</v>
      </c>
      <c r="S10" s="153" t="n">
        <f aca="false">R10</f>
        <v>50</v>
      </c>
      <c r="T10" s="153" t="n">
        <f aca="false">S10</f>
        <v>50</v>
      </c>
      <c r="U10" s="153" t="n">
        <f aca="false">T10</f>
        <v>50</v>
      </c>
      <c r="V10" s="153" t="n">
        <f aca="false">U10</f>
        <v>50</v>
      </c>
      <c r="W10" s="153" t="n">
        <f aca="false">V10</f>
        <v>50</v>
      </c>
      <c r="X10" s="144" t="n">
        <f aca="false">SUM(N10:W10)</f>
        <v>500</v>
      </c>
    </row>
    <row r="11" customFormat="false" ht="11.25" hidden="false" customHeight="false" outlineLevel="0" collapsed="false">
      <c r="A11" s="154" t="s">
        <v>18</v>
      </c>
      <c r="B11" s="154" t="e">
        <f aca="false">SUM(B8:B10)</f>
        <v>#REF!</v>
      </c>
      <c r="C11" s="154" t="e">
        <f aca="false">SUM(C8:C10)</f>
        <v>#REF!</v>
      </c>
      <c r="D11" s="154" t="e">
        <f aca="false">SUM(D8:D10)</f>
        <v>#REF!</v>
      </c>
      <c r="E11" s="154" t="e">
        <f aca="false">SUM(E8:E10)</f>
        <v>#REF!</v>
      </c>
      <c r="F11" s="154" t="e">
        <f aca="false">SUM(F8:F10)</f>
        <v>#REF!</v>
      </c>
      <c r="G11" s="154" t="e">
        <f aca="false">SUM(G8:G10)</f>
        <v>#REF!</v>
      </c>
      <c r="H11" s="154" t="e">
        <f aca="false">SUM(H8:H10)</f>
        <v>#REF!</v>
      </c>
      <c r="I11" s="154" t="e">
        <f aca="false">SUM(I8:I10)</f>
        <v>#REF!</v>
      </c>
      <c r="J11" s="154" t="e">
        <f aca="false">SUM(J8:J10)</f>
        <v>#REF!</v>
      </c>
      <c r="K11" s="154" t="e">
        <f aca="false">SUM(K8:K10)</f>
        <v>#REF!</v>
      </c>
      <c r="L11" s="154" t="e">
        <f aca="false">SUM(L8:L10)</f>
        <v>#REF!</v>
      </c>
      <c r="M11" s="154" t="e">
        <f aca="false">SUM(M8:M10)</f>
        <v>#REF!</v>
      </c>
      <c r="N11" s="154" t="e">
        <f aca="false">SUM(N8:N10)</f>
        <v>#REF!</v>
      </c>
      <c r="O11" s="154" t="e">
        <f aca="false">SUM(O8:O10)</f>
        <v>#REF!</v>
      </c>
      <c r="P11" s="154" t="e">
        <f aca="false">SUM(P8:P10)</f>
        <v>#REF!</v>
      </c>
      <c r="Q11" s="154" t="e">
        <f aca="false">SUM(Q8:Q10)</f>
        <v>#REF!</v>
      </c>
      <c r="R11" s="154" t="e">
        <f aca="false">SUM(R8:R10)</f>
        <v>#REF!</v>
      </c>
      <c r="S11" s="154" t="e">
        <f aca="false">SUM(S8:S10)</f>
        <v>#REF!</v>
      </c>
      <c r="T11" s="154" t="e">
        <f aca="false">SUM(T8:T10)</f>
        <v>#REF!</v>
      </c>
      <c r="U11" s="154" t="e">
        <f aca="false">SUM(U8:U10)</f>
        <v>#REF!</v>
      </c>
      <c r="V11" s="154" t="e">
        <f aca="false">SUM(V8:V10)</f>
        <v>#REF!</v>
      </c>
      <c r="W11" s="154" t="e">
        <f aca="false">SUM(W8:W10)</f>
        <v>#REF!</v>
      </c>
      <c r="X11" s="154" t="e">
        <f aca="false">SUM(X8:X10)</f>
        <v>#REF!</v>
      </c>
    </row>
    <row r="12" customFormat="false" ht="11.25" hidden="false" customHeight="false" outlineLevel="0" collapsed="false"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</row>
    <row r="13" customFormat="false" ht="11.25" hidden="false" customHeight="false" outlineLevel="0" collapsed="false">
      <c r="A13" s="147" t="s">
        <v>167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1.25" hidden="false" customHeight="false" outlineLevel="0" collapsed="false">
      <c r="A14" s="144" t="s">
        <v>129</v>
      </c>
      <c r="B14" s="144" t="e">
        <f aca="false">B11*0.1</f>
        <v>#REF!</v>
      </c>
      <c r="C14" s="144" t="e">
        <f aca="false">C11*0.1</f>
        <v>#REF!</v>
      </c>
      <c r="D14" s="144" t="e">
        <f aca="false">D11*0.1</f>
        <v>#REF!</v>
      </c>
      <c r="E14" s="144" t="e">
        <f aca="false">E11*0.1</f>
        <v>#REF!</v>
      </c>
      <c r="F14" s="144" t="e">
        <f aca="false">F11*0.1</f>
        <v>#REF!</v>
      </c>
      <c r="G14" s="144" t="e">
        <f aca="false">G11*0.1</f>
        <v>#REF!</v>
      </c>
      <c r="H14" s="144" t="e">
        <f aca="false">H11*0.1</f>
        <v>#REF!</v>
      </c>
      <c r="I14" s="144" t="e">
        <f aca="false">I11*0.1</f>
        <v>#REF!</v>
      </c>
      <c r="J14" s="144" t="e">
        <f aca="false">J11*0.1</f>
        <v>#REF!</v>
      </c>
      <c r="K14" s="144" t="e">
        <f aca="false">K11*0.1</f>
        <v>#REF!</v>
      </c>
      <c r="L14" s="144" t="e">
        <f aca="false">L11*0.1</f>
        <v>#REF!</v>
      </c>
      <c r="M14" s="144" t="e">
        <f aca="false">M11*0.1</f>
        <v>#REF!</v>
      </c>
      <c r="N14" s="144" t="e">
        <f aca="false">N11*0.1</f>
        <v>#REF!</v>
      </c>
      <c r="O14" s="144" t="e">
        <f aca="false">O11*0.1</f>
        <v>#REF!</v>
      </c>
      <c r="P14" s="144" t="e">
        <f aca="false">P11*0.1</f>
        <v>#REF!</v>
      </c>
      <c r="Q14" s="144" t="e">
        <f aca="false">Q11*0.1</f>
        <v>#REF!</v>
      </c>
      <c r="R14" s="144" t="e">
        <f aca="false">R11*0.1</f>
        <v>#REF!</v>
      </c>
      <c r="S14" s="144" t="e">
        <f aca="false">S11*0.1</f>
        <v>#REF!</v>
      </c>
      <c r="T14" s="144" t="e">
        <f aca="false">T11*0.1</f>
        <v>#REF!</v>
      </c>
      <c r="U14" s="144" t="e">
        <f aca="false">U11*0.1</f>
        <v>#REF!</v>
      </c>
      <c r="V14" s="144" t="e">
        <f aca="false">V11*0.1</f>
        <v>#REF!</v>
      </c>
      <c r="W14" s="144" t="e">
        <f aca="false">W11*0.1</f>
        <v>#REF!</v>
      </c>
      <c r="X14" s="144" t="e">
        <f aca="false">X11*0.1</f>
        <v>#REF!</v>
      </c>
    </row>
    <row r="15" customFormat="false" ht="11.25" hidden="false" customHeight="false" outlineLevel="0" collapsed="false">
      <c r="A15" s="154" t="s">
        <v>168</v>
      </c>
      <c r="B15" s="154" t="e">
        <f aca="false">SUM(B14:B14)</f>
        <v>#REF!</v>
      </c>
      <c r="C15" s="154" t="e">
        <f aca="false">SUM(C14:C14)</f>
        <v>#REF!</v>
      </c>
      <c r="D15" s="154" t="e">
        <f aca="false">SUM(D14:D14)</f>
        <v>#REF!</v>
      </c>
      <c r="E15" s="154" t="e">
        <f aca="false">SUM(E14:E14)</f>
        <v>#REF!</v>
      </c>
      <c r="F15" s="154" t="e">
        <f aca="false">SUM(F14:F14)</f>
        <v>#REF!</v>
      </c>
      <c r="G15" s="154" t="e">
        <f aca="false">SUM(G14:G14)</f>
        <v>#REF!</v>
      </c>
      <c r="H15" s="154" t="e">
        <f aca="false">SUM(H14:H14)</f>
        <v>#REF!</v>
      </c>
      <c r="I15" s="154" t="e">
        <f aca="false">SUM(I14:I14)</f>
        <v>#REF!</v>
      </c>
      <c r="J15" s="154" t="e">
        <f aca="false">SUM(J14:J14)</f>
        <v>#REF!</v>
      </c>
      <c r="K15" s="154" t="e">
        <f aca="false">SUM(K14:K14)</f>
        <v>#REF!</v>
      </c>
      <c r="L15" s="154" t="e">
        <f aca="false">SUM(L14:L14)</f>
        <v>#REF!</v>
      </c>
      <c r="M15" s="154" t="e">
        <f aca="false">SUM(M14:M14)</f>
        <v>#REF!</v>
      </c>
      <c r="N15" s="154" t="e">
        <f aca="false">SUM(N14:N14)</f>
        <v>#REF!</v>
      </c>
      <c r="O15" s="154" t="e">
        <f aca="false">SUM(O14:O14)</f>
        <v>#REF!</v>
      </c>
      <c r="P15" s="154" t="e">
        <f aca="false">SUM(P14:P14)</f>
        <v>#REF!</v>
      </c>
      <c r="Q15" s="154" t="e">
        <f aca="false">SUM(Q14:Q14)</f>
        <v>#REF!</v>
      </c>
      <c r="R15" s="154" t="e">
        <f aca="false">SUM(R14:R14)</f>
        <v>#REF!</v>
      </c>
      <c r="S15" s="154" t="e">
        <f aca="false">SUM(S14:S14)</f>
        <v>#REF!</v>
      </c>
      <c r="T15" s="154" t="e">
        <f aca="false">SUM(T14:T14)</f>
        <v>#REF!</v>
      </c>
      <c r="U15" s="154" t="e">
        <f aca="false">SUM(U14:U14)</f>
        <v>#REF!</v>
      </c>
      <c r="V15" s="154" t="e">
        <f aca="false">SUM(V14:V14)</f>
        <v>#REF!</v>
      </c>
      <c r="W15" s="154" t="e">
        <f aca="false">SUM(W14:W14)</f>
        <v>#REF!</v>
      </c>
      <c r="X15" s="154" t="e">
        <f aca="false">SUM(X14:X14)</f>
        <v>#REF!</v>
      </c>
    </row>
    <row r="16" customFormat="false" ht="11.2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1.25" hidden="false" customHeight="false" outlineLevel="0" collapsed="false">
      <c r="A17" s="154" t="s">
        <v>169</v>
      </c>
      <c r="B17" s="154" t="e">
        <f aca="false">B15+B11</f>
        <v>#REF!</v>
      </c>
      <c r="C17" s="154" t="e">
        <f aca="false">C15+C11</f>
        <v>#REF!</v>
      </c>
      <c r="D17" s="154" t="e">
        <f aca="false">D15+D11</f>
        <v>#REF!</v>
      </c>
      <c r="E17" s="154" t="e">
        <f aca="false">E15+E11</f>
        <v>#REF!</v>
      </c>
      <c r="F17" s="154" t="e">
        <f aca="false">F15+F11</f>
        <v>#REF!</v>
      </c>
      <c r="G17" s="154" t="e">
        <f aca="false">G15+G11</f>
        <v>#REF!</v>
      </c>
      <c r="H17" s="154" t="e">
        <f aca="false">H15+H11</f>
        <v>#REF!</v>
      </c>
      <c r="I17" s="154" t="e">
        <f aca="false">I15+I11</f>
        <v>#REF!</v>
      </c>
      <c r="J17" s="154" t="e">
        <f aca="false">J15+J11</f>
        <v>#REF!</v>
      </c>
      <c r="K17" s="154" t="e">
        <f aca="false">K15+K11</f>
        <v>#REF!</v>
      </c>
      <c r="L17" s="154" t="e">
        <f aca="false">L15+L11</f>
        <v>#REF!</v>
      </c>
      <c r="M17" s="154" t="e">
        <f aca="false">M15+M11</f>
        <v>#REF!</v>
      </c>
      <c r="N17" s="154" t="e">
        <f aca="false">N15+N11</f>
        <v>#REF!</v>
      </c>
      <c r="O17" s="154" t="e">
        <f aca="false">O15+O11</f>
        <v>#REF!</v>
      </c>
      <c r="P17" s="154" t="e">
        <f aca="false">P15+P11</f>
        <v>#REF!</v>
      </c>
      <c r="Q17" s="154" t="e">
        <f aca="false">Q15+Q11</f>
        <v>#REF!</v>
      </c>
      <c r="R17" s="154" t="e">
        <f aca="false">R15+R11</f>
        <v>#REF!</v>
      </c>
      <c r="S17" s="154" t="e">
        <f aca="false">S15+S11</f>
        <v>#REF!</v>
      </c>
      <c r="T17" s="154" t="e">
        <f aca="false">T15+T11</f>
        <v>#REF!</v>
      </c>
      <c r="U17" s="154" t="e">
        <f aca="false">U15+U11</f>
        <v>#REF!</v>
      </c>
      <c r="V17" s="154" t="e">
        <f aca="false">V15+V11</f>
        <v>#REF!</v>
      </c>
      <c r="W17" s="154" t="e">
        <f aca="false">W15+W11</f>
        <v>#REF!</v>
      </c>
      <c r="X17" s="154" t="e">
        <f aca="false">X15+X11</f>
        <v>#REF!</v>
      </c>
    </row>
    <row r="18" customFormat="false" ht="12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9.75" hidden="false" customHeight="true" outlineLevel="0" collapsed="false"/>
    <row r="20" customFormat="false" ht="11.25" hidden="true" customHeight="false" outlineLevel="0" collapsed="false"/>
    <row r="21" customFormat="false" ht="11.25" hidden="true" customHeight="false" outlineLevel="0" collapsed="false">
      <c r="N21" s="144" t="n">
        <f aca="false">300/15</f>
        <v>20</v>
      </c>
      <c r="O21" s="144" t="n">
        <v>20000</v>
      </c>
    </row>
    <row r="22" customFormat="false" ht="3" hidden="true" customHeight="true" outlineLevel="0" collapsed="false">
      <c r="N22" s="144" t="n">
        <f aca="false">N21*5</f>
        <v>100</v>
      </c>
      <c r="O22" s="144" t="n">
        <v>100</v>
      </c>
    </row>
    <row r="23" customFormat="false" ht="11.25" hidden="true" customHeight="false" outlineLevel="0" collapsed="false">
      <c r="N23" s="144" t="n">
        <f aca="false">N22*245</f>
        <v>24500</v>
      </c>
      <c r="O23" s="144" t="n">
        <f aca="false">O21*O22</f>
        <v>2000000</v>
      </c>
    </row>
    <row r="24" customFormat="false" ht="11.25" hidden="true" customHeight="false" outlineLevel="0" collapsed="false">
      <c r="N24" s="144" t="n">
        <f aca="false">N23*16</f>
        <v>392000</v>
      </c>
    </row>
    <row r="25" customFormat="false" ht="11.25" hidden="true" customHeight="false" outlineLevel="0" collapsed="false">
      <c r="O25" s="144" t="n">
        <f aca="false">N22*44*16</f>
        <v>70400</v>
      </c>
    </row>
    <row r="26" customFormat="false" ht="11.25" hidden="true" customHeight="false" outlineLevel="0" collapsed="false"/>
  </sheetData>
  <mergeCells count="6">
    <mergeCell ref="A2:X2"/>
    <mergeCell ref="W4:X4"/>
    <mergeCell ref="A5:A6"/>
    <mergeCell ref="B5:M5"/>
    <mergeCell ref="N5:W5"/>
    <mergeCell ref="X5:X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52" width="15.85"/>
    <col collapsed="false" customWidth="true" hidden="false" outlineLevel="0" max="4" min="2" style="152" width="16.13"/>
    <col collapsed="false" customWidth="true" hidden="false" outlineLevel="0" max="5" min="5" style="152" width="19.41"/>
    <col collapsed="false" customWidth="false" hidden="false" outlineLevel="0" max="257" min="6" style="152" width="9.14"/>
  </cols>
  <sheetData>
    <row r="1" s="157" customFormat="true" ht="11.25" hidden="false" customHeight="false" outlineLevel="0" collapsed="false">
      <c r="E1" s="158"/>
    </row>
    <row r="2" s="157" customFormat="true" ht="18" hidden="false" customHeight="true" outlineLevel="0" collapsed="false">
      <c r="A2" s="159"/>
      <c r="B2" s="159"/>
      <c r="C2" s="159"/>
      <c r="D2" s="159"/>
      <c r="E2" s="159"/>
    </row>
    <row r="3" s="157" customFormat="true" ht="18" hidden="false" customHeight="true" outlineLevel="0" collapsed="false">
      <c r="A3" s="159"/>
      <c r="B3" s="159"/>
      <c r="C3" s="159"/>
      <c r="D3" s="159"/>
      <c r="E3" s="159"/>
    </row>
    <row r="4" s="157" customFormat="true" ht="11.25" hidden="false" customHeight="false" outlineLevel="0" collapsed="false"/>
    <row r="5" s="157" customFormat="true" ht="11.25" hidden="false" customHeight="true" outlineLevel="0" collapsed="false">
      <c r="A5" s="160" t="s">
        <v>170</v>
      </c>
      <c r="B5" s="160"/>
      <c r="C5" s="161"/>
      <c r="D5" s="161" t="s">
        <v>171</v>
      </c>
      <c r="E5" s="161"/>
    </row>
    <row r="6" s="157" customFormat="true" ht="11.25" hidden="false" customHeight="false" outlineLevel="0" collapsed="false">
      <c r="A6" s="160" t="s">
        <v>172</v>
      </c>
      <c r="B6" s="160"/>
      <c r="C6" s="161"/>
      <c r="D6" s="161" t="s">
        <v>171</v>
      </c>
      <c r="E6" s="161"/>
    </row>
    <row r="7" s="157" customFormat="true" ht="11.25" hidden="false" customHeight="false" outlineLevel="0" collapsed="false">
      <c r="A7" s="160" t="s">
        <v>173</v>
      </c>
      <c r="B7" s="160"/>
      <c r="C7" s="161"/>
      <c r="D7" s="161" t="s">
        <v>171</v>
      </c>
      <c r="E7" s="161"/>
    </row>
    <row r="8" s="157" customFormat="true" ht="11.25" hidden="false" customHeight="true" outlineLevel="0" collapsed="false">
      <c r="A8" s="162" t="s">
        <v>174</v>
      </c>
      <c r="B8" s="162"/>
      <c r="C8" s="161"/>
      <c r="D8" s="161" t="s">
        <v>175</v>
      </c>
      <c r="E8" s="161"/>
    </row>
    <row r="9" s="157" customFormat="true" ht="11.25" hidden="false" customHeight="true" outlineLevel="0" collapsed="false">
      <c r="A9" s="163" t="s">
        <v>176</v>
      </c>
      <c r="B9" s="163"/>
      <c r="C9" s="164" t="n">
        <v>60</v>
      </c>
      <c r="D9" s="161" t="s">
        <v>177</v>
      </c>
      <c r="E9" s="161"/>
    </row>
    <row r="10" customFormat="false" ht="11.25" hidden="false" customHeight="false" outlineLevel="0" collapsed="false">
      <c r="A10" s="165" t="s">
        <v>178</v>
      </c>
      <c r="B10" s="165"/>
    </row>
    <row r="11" customFormat="false" ht="11.25" hidden="false" customHeight="false" outlineLevel="0" collapsed="false">
      <c r="A11" s="166"/>
      <c r="B11" s="166"/>
      <c r="C11" s="164"/>
      <c r="D11" s="161"/>
      <c r="E11" s="161"/>
    </row>
    <row r="12" customFormat="false" ht="11.25" hidden="false" customHeight="false" outlineLevel="0" collapsed="false">
      <c r="A12" s="166"/>
      <c r="B12" s="166"/>
      <c r="C12" s="164"/>
      <c r="D12" s="161"/>
      <c r="E12" s="161"/>
    </row>
    <row r="14" s="169" customFormat="true" ht="11.25" hidden="false" customHeight="true" outlineLevel="0" collapsed="false">
      <c r="A14" s="167"/>
      <c r="B14" s="167"/>
      <c r="C14" s="167"/>
      <c r="D14" s="167"/>
      <c r="E14" s="168" t="s">
        <v>171</v>
      </c>
      <c r="I14" s="163"/>
      <c r="J14" s="163"/>
      <c r="K14" s="164"/>
      <c r="L14" s="161"/>
      <c r="M14" s="161"/>
    </row>
    <row r="15" s="169" customFormat="true" ht="11.25" hidden="false" customHeight="false" outlineLevel="0" collapsed="false">
      <c r="A15" s="170" t="s">
        <v>179</v>
      </c>
      <c r="B15" s="170" t="s">
        <v>180</v>
      </c>
      <c r="C15" s="170"/>
      <c r="D15" s="170"/>
      <c r="E15" s="170" t="s">
        <v>181</v>
      </c>
      <c r="I15" s="163"/>
      <c r="J15" s="163"/>
      <c r="K15" s="171"/>
      <c r="L15" s="171"/>
      <c r="M15" s="171"/>
    </row>
    <row r="16" s="169" customFormat="true" ht="11.25" hidden="false" customHeight="true" outlineLevel="0" collapsed="false">
      <c r="A16" s="172" t="s">
        <v>182</v>
      </c>
      <c r="B16" s="172" t="s">
        <v>183</v>
      </c>
      <c r="C16" s="172" t="s">
        <v>184</v>
      </c>
      <c r="D16" s="172" t="s">
        <v>185</v>
      </c>
      <c r="E16" s="172" t="s">
        <v>186</v>
      </c>
      <c r="I16" s="166"/>
      <c r="J16" s="166"/>
      <c r="K16" s="164"/>
      <c r="L16" s="161"/>
      <c r="M16" s="161"/>
    </row>
    <row r="17" s="173" customFormat="true" ht="15" hidden="false" customHeight="true" outlineLevel="0" collapsed="false">
      <c r="A17" s="167"/>
      <c r="B17" s="167"/>
      <c r="C17" s="167"/>
      <c r="D17" s="167"/>
      <c r="E17" s="167"/>
      <c r="I17" s="166"/>
      <c r="J17" s="166"/>
      <c r="K17" s="164"/>
      <c r="L17" s="161"/>
      <c r="M17" s="161"/>
    </row>
    <row r="18" s="173" customFormat="true" ht="11.25" hidden="false" customHeight="true" outlineLevel="0" collapsed="false">
      <c r="A18" s="174" t="n">
        <f aca="false">C8/100</f>
        <v>0</v>
      </c>
      <c r="B18" s="167"/>
      <c r="C18" s="167"/>
      <c r="D18" s="167"/>
      <c r="E18" s="175" t="n">
        <f aca="false">C5</f>
        <v>0</v>
      </c>
      <c r="I18" s="163"/>
      <c r="J18" s="163"/>
      <c r="K18" s="171"/>
      <c r="L18" s="171"/>
      <c r="M18" s="171"/>
    </row>
    <row r="19" customFormat="false" ht="11.25" hidden="false" customHeight="true" outlineLevel="1" collapsed="false">
      <c r="A19" s="167" t="s">
        <v>34</v>
      </c>
      <c r="B19" s="167" t="n">
        <f aca="false">E18/12*A18</f>
        <v>0</v>
      </c>
      <c r="C19" s="167" t="n">
        <f aca="false">E18/C9</f>
        <v>0</v>
      </c>
      <c r="D19" s="167" t="n">
        <f aca="false">B19+C19</f>
        <v>0</v>
      </c>
      <c r="E19" s="167" t="n">
        <f aca="false">E18-C19</f>
        <v>0</v>
      </c>
      <c r="I19" s="163"/>
      <c r="J19" s="163"/>
      <c r="K19" s="171"/>
      <c r="L19" s="171"/>
      <c r="M19" s="171"/>
    </row>
    <row r="20" customFormat="false" ht="11.25" hidden="false" customHeight="true" outlineLevel="1" collapsed="false">
      <c r="A20" s="167" t="s">
        <v>187</v>
      </c>
      <c r="B20" s="167" t="n">
        <f aca="false">E19/12*A18</f>
        <v>0</v>
      </c>
      <c r="C20" s="167" t="n">
        <f aca="false">E18/C9</f>
        <v>0</v>
      </c>
      <c r="D20" s="167" t="n">
        <f aca="false">B20+C20</f>
        <v>0</v>
      </c>
      <c r="E20" s="167" t="n">
        <f aca="false">E19-C20</f>
        <v>0</v>
      </c>
    </row>
    <row r="21" customFormat="false" ht="11.25" hidden="false" customHeight="false" outlineLevel="1" collapsed="false">
      <c r="A21" s="167" t="s">
        <v>188</v>
      </c>
      <c r="B21" s="167" t="n">
        <f aca="false">E20/12*A18</f>
        <v>0</v>
      </c>
      <c r="C21" s="167" t="n">
        <f aca="false">E18/C9</f>
        <v>0</v>
      </c>
      <c r="D21" s="167" t="n">
        <f aca="false">B21+C21</f>
        <v>0</v>
      </c>
      <c r="E21" s="167" t="n">
        <f aca="false">E20-C21</f>
        <v>0</v>
      </c>
    </row>
    <row r="22" s="176" customFormat="true" ht="11.25" hidden="false" customHeight="false" outlineLevel="0" collapsed="false">
      <c r="A22" s="175" t="s">
        <v>189</v>
      </c>
      <c r="B22" s="175" t="n">
        <f aca="false">B19+B20+B21</f>
        <v>0</v>
      </c>
      <c r="C22" s="175" t="n">
        <f aca="false">SUM(C19:C21)</f>
        <v>0</v>
      </c>
      <c r="D22" s="175" t="n">
        <f aca="false">SUM(D19:D21)</f>
        <v>0</v>
      </c>
      <c r="E22" s="175" t="n">
        <f aca="false">E21</f>
        <v>0</v>
      </c>
    </row>
    <row r="23" s="176" customFormat="true" ht="11.25" hidden="false" customHeight="false" outlineLevel="1" collapsed="false">
      <c r="A23" s="167" t="s">
        <v>37</v>
      </c>
      <c r="B23" s="167" t="n">
        <f aca="false">E21/12*A18</f>
        <v>0</v>
      </c>
      <c r="C23" s="167" t="n">
        <f aca="false">E18/C9</f>
        <v>0</v>
      </c>
      <c r="D23" s="167" t="n">
        <f aca="false">B23+C23</f>
        <v>0</v>
      </c>
      <c r="E23" s="167" t="n">
        <f aca="false">E21-C23</f>
        <v>0</v>
      </c>
    </row>
    <row r="24" s="177" customFormat="true" ht="11.25" hidden="false" customHeight="false" outlineLevel="1" collapsed="false">
      <c r="A24" s="167" t="s">
        <v>38</v>
      </c>
      <c r="B24" s="167" t="n">
        <f aca="false">E23/12*A18</f>
        <v>0</v>
      </c>
      <c r="C24" s="167" t="n">
        <f aca="false">E18/C9</f>
        <v>0</v>
      </c>
      <c r="D24" s="167" t="n">
        <f aca="false">B24+C24</f>
        <v>0</v>
      </c>
      <c r="E24" s="167" t="n">
        <f aca="false">E23-C24</f>
        <v>0</v>
      </c>
    </row>
    <row r="25" s="157" customFormat="true" ht="11.25" hidden="false" customHeight="false" outlineLevel="1" collapsed="false">
      <c r="A25" s="167" t="s">
        <v>39</v>
      </c>
      <c r="B25" s="167" t="n">
        <f aca="false">E24/12*A18</f>
        <v>0</v>
      </c>
      <c r="C25" s="167" t="n">
        <f aca="false">E18/C9</f>
        <v>0</v>
      </c>
      <c r="D25" s="167" t="n">
        <f aca="false">B25+C25</f>
        <v>0</v>
      </c>
      <c r="E25" s="167" t="n">
        <f aca="false">E24-C25</f>
        <v>0</v>
      </c>
    </row>
    <row r="26" s="157" customFormat="true" ht="11.25" hidden="false" customHeight="false" outlineLevel="0" collapsed="false">
      <c r="A26" s="175" t="s">
        <v>190</v>
      </c>
      <c r="B26" s="175" t="n">
        <f aca="false">B23+B24+B25</f>
        <v>0</v>
      </c>
      <c r="C26" s="175" t="n">
        <f aca="false">SUM(C23:C25)</f>
        <v>0</v>
      </c>
      <c r="D26" s="175" t="n">
        <f aca="false">SUM(D23:D25)</f>
        <v>0</v>
      </c>
      <c r="E26" s="175" t="n">
        <f aca="false">E25</f>
        <v>0</v>
      </c>
    </row>
    <row r="27" s="157" customFormat="true" ht="11.25" hidden="false" customHeight="false" outlineLevel="1" collapsed="false">
      <c r="A27" s="167" t="s">
        <v>40</v>
      </c>
      <c r="B27" s="167" t="n">
        <f aca="false">E25/12*A18</f>
        <v>0</v>
      </c>
      <c r="C27" s="167" t="n">
        <f aca="false">C6/C9</f>
        <v>0</v>
      </c>
      <c r="D27" s="167" t="n">
        <f aca="false">B27+C27</f>
        <v>0</v>
      </c>
      <c r="E27" s="167" t="n">
        <f aca="false">E25-C27</f>
        <v>0</v>
      </c>
    </row>
    <row r="28" customFormat="false" ht="11.25" hidden="false" customHeight="false" outlineLevel="1" collapsed="false">
      <c r="A28" s="167" t="s">
        <v>41</v>
      </c>
      <c r="B28" s="167" t="n">
        <f aca="false">E27/12*A18</f>
        <v>0</v>
      </c>
      <c r="C28" s="167" t="n">
        <f aca="false">C5/C9</f>
        <v>0</v>
      </c>
      <c r="D28" s="167" t="n">
        <f aca="false">B28+C28</f>
        <v>0</v>
      </c>
      <c r="E28" s="167" t="n">
        <f aca="false">E27-C28</f>
        <v>0</v>
      </c>
    </row>
    <row r="29" customFormat="false" ht="11.25" hidden="false" customHeight="false" outlineLevel="1" collapsed="false">
      <c r="A29" s="167" t="s">
        <v>42</v>
      </c>
      <c r="B29" s="167" t="n">
        <f aca="false">E28/12*A18</f>
        <v>0</v>
      </c>
      <c r="C29" s="167" t="n">
        <f aca="false">C5/C9</f>
        <v>0</v>
      </c>
      <c r="D29" s="167" t="n">
        <f aca="false">B29+C29</f>
        <v>0</v>
      </c>
      <c r="E29" s="167" t="n">
        <f aca="false">E28-C29</f>
        <v>0</v>
      </c>
    </row>
    <row r="30" customFormat="false" ht="11.25" hidden="false" customHeight="false" outlineLevel="0" collapsed="false">
      <c r="A30" s="175" t="s">
        <v>191</v>
      </c>
      <c r="B30" s="175" t="n">
        <f aca="false">B27+B28+B29</f>
        <v>0</v>
      </c>
      <c r="C30" s="175" t="n">
        <f aca="false">SUM(C27:C29)</f>
        <v>0</v>
      </c>
      <c r="D30" s="175" t="n">
        <f aca="false">SUM(D27:D29)</f>
        <v>0</v>
      </c>
      <c r="E30" s="175" t="n">
        <f aca="false">E29</f>
        <v>0</v>
      </c>
    </row>
    <row r="31" s="157" customFormat="true" ht="11.25" hidden="false" customHeight="false" outlineLevel="1" collapsed="false">
      <c r="A31" s="167" t="s">
        <v>43</v>
      </c>
      <c r="B31" s="167" t="n">
        <f aca="false">E29/12*A18</f>
        <v>0</v>
      </c>
      <c r="C31" s="167" t="n">
        <f aca="false">C5/C9</f>
        <v>0</v>
      </c>
      <c r="D31" s="167" t="n">
        <f aca="false">B31+C31</f>
        <v>0</v>
      </c>
      <c r="E31" s="167" t="n">
        <f aca="false">E29-C31</f>
        <v>0</v>
      </c>
    </row>
    <row r="32" customFormat="false" ht="11.25" hidden="false" customHeight="false" outlineLevel="1" collapsed="false">
      <c r="A32" s="167" t="s">
        <v>192</v>
      </c>
      <c r="B32" s="167" t="n">
        <f aca="false">E31/12*A18</f>
        <v>0</v>
      </c>
      <c r="C32" s="167" t="n">
        <f aca="false">C6/C9</f>
        <v>0</v>
      </c>
      <c r="D32" s="167" t="n">
        <f aca="false">B32+C32</f>
        <v>0</v>
      </c>
      <c r="E32" s="167" t="n">
        <f aca="false">E31-C32</f>
        <v>0</v>
      </c>
    </row>
    <row r="33" customFormat="false" ht="11.25" hidden="false" customHeight="false" outlineLevel="1" collapsed="false">
      <c r="A33" s="167" t="s">
        <v>45</v>
      </c>
      <c r="B33" s="167" t="n">
        <f aca="false">E32/12*A18</f>
        <v>0</v>
      </c>
      <c r="C33" s="167" t="n">
        <f aca="false">C6/C9</f>
        <v>0</v>
      </c>
      <c r="D33" s="167" t="n">
        <f aca="false">B33+C33</f>
        <v>0</v>
      </c>
      <c r="E33" s="167" t="n">
        <f aca="false">E32-C33</f>
        <v>0</v>
      </c>
    </row>
    <row r="34" customFormat="false" ht="11.25" hidden="false" customHeight="false" outlineLevel="0" collapsed="false">
      <c r="A34" s="175" t="s">
        <v>193</v>
      </c>
      <c r="B34" s="175" t="n">
        <f aca="false">B31+B32+B33</f>
        <v>0</v>
      </c>
      <c r="C34" s="175" t="n">
        <f aca="false">SUM(C31:C33)</f>
        <v>0</v>
      </c>
      <c r="D34" s="175" t="n">
        <f aca="false">SUM(D31:D33)</f>
        <v>0</v>
      </c>
      <c r="E34" s="175" t="n">
        <f aca="false">E33</f>
        <v>0</v>
      </c>
    </row>
    <row r="35" s="157" customFormat="true" ht="11.25" hidden="false" customHeight="false" outlineLevel="0" collapsed="false">
      <c r="A35" s="178" t="s">
        <v>194</v>
      </c>
      <c r="B35" s="175" t="n">
        <f aca="false">B22+B26+B30+B34</f>
        <v>0</v>
      </c>
      <c r="C35" s="178" t="n">
        <f aca="false">SUM(C34,C30,C26,C22)</f>
        <v>0</v>
      </c>
      <c r="D35" s="178" t="n">
        <f aca="false">SUM(B35:C35)</f>
        <v>0</v>
      </c>
      <c r="E35" s="178"/>
    </row>
    <row r="36" customFormat="false" ht="11.25" hidden="false" customHeight="false" outlineLevel="1" collapsed="false">
      <c r="A36" s="167" t="s">
        <v>34</v>
      </c>
      <c r="B36" s="167" t="n">
        <f aca="false">E33/12*A18</f>
        <v>0</v>
      </c>
      <c r="C36" s="167" t="n">
        <f aca="false">C5/C9</f>
        <v>0</v>
      </c>
      <c r="D36" s="167" t="n">
        <f aca="false">B36+C36</f>
        <v>0</v>
      </c>
      <c r="E36" s="167" t="n">
        <f aca="false">E33-C36</f>
        <v>0</v>
      </c>
      <c r="X36" s="152" t="n">
        <f aca="false">'[3]График  погашения  '!B810</f>
        <v>0</v>
      </c>
      <c r="Y36" s="152" t="n">
        <f aca="false">'[3]График  погашения  '!B843</f>
        <v>0</v>
      </c>
    </row>
    <row r="37" customFormat="false" ht="11.25" hidden="false" customHeight="false" outlineLevel="1" collapsed="false">
      <c r="A37" s="167" t="s">
        <v>187</v>
      </c>
      <c r="B37" s="167" t="n">
        <f aca="false">E36/12*A18</f>
        <v>0</v>
      </c>
      <c r="C37" s="167" t="n">
        <f aca="false">C6/60</f>
        <v>0</v>
      </c>
      <c r="D37" s="167" t="n">
        <f aca="false">B37+C37</f>
        <v>0</v>
      </c>
      <c r="E37" s="167" t="n">
        <f aca="false">E36-C37</f>
        <v>0</v>
      </c>
    </row>
    <row r="38" customFormat="false" ht="11.25" hidden="false" customHeight="false" outlineLevel="1" collapsed="false">
      <c r="A38" s="167" t="s">
        <v>188</v>
      </c>
      <c r="B38" s="167" t="n">
        <f aca="false">E37/12*A18</f>
        <v>0</v>
      </c>
      <c r="C38" s="167" t="n">
        <f aca="false">E18/60</f>
        <v>0</v>
      </c>
      <c r="D38" s="167" t="n">
        <f aca="false">B38+C38</f>
        <v>0</v>
      </c>
      <c r="E38" s="167" t="n">
        <f aca="false">E37-C38</f>
        <v>0</v>
      </c>
    </row>
    <row r="39" customFormat="false" ht="11.25" hidden="false" customHeight="false" outlineLevel="0" collapsed="false">
      <c r="A39" s="175" t="s">
        <v>189</v>
      </c>
      <c r="B39" s="175" t="n">
        <f aca="false">B36+B37+B38</f>
        <v>0</v>
      </c>
      <c r="C39" s="175" t="n">
        <f aca="false">SUM(C36:C38)</f>
        <v>0</v>
      </c>
      <c r="D39" s="175" t="n">
        <f aca="false">SUM(D36:D38)</f>
        <v>0</v>
      </c>
      <c r="E39" s="175" t="n">
        <f aca="false">E38</f>
        <v>0</v>
      </c>
    </row>
    <row r="40" s="157" customFormat="true" ht="11.25" hidden="false" customHeight="false" outlineLevel="1" collapsed="false">
      <c r="A40" s="167" t="s">
        <v>37</v>
      </c>
      <c r="B40" s="167" t="n">
        <f aca="false">E38/12*A18</f>
        <v>0</v>
      </c>
      <c r="C40" s="167" t="n">
        <f aca="false">E18/60</f>
        <v>0</v>
      </c>
      <c r="D40" s="167" t="n">
        <f aca="false">B40+C40</f>
        <v>0</v>
      </c>
      <c r="E40" s="167" t="n">
        <f aca="false">E38-C40</f>
        <v>0</v>
      </c>
    </row>
    <row r="41" s="179" customFormat="true" ht="11.25" hidden="false" customHeight="false" outlineLevel="1" collapsed="false">
      <c r="A41" s="167" t="s">
        <v>38</v>
      </c>
      <c r="B41" s="167" t="n">
        <f aca="false">E40/12*A18</f>
        <v>0</v>
      </c>
      <c r="C41" s="167" t="n">
        <f aca="false">E18/60</f>
        <v>0</v>
      </c>
      <c r="D41" s="167" t="n">
        <f aca="false">B41+C41</f>
        <v>0</v>
      </c>
      <c r="E41" s="167" t="n">
        <f aca="false">E40-C41</f>
        <v>0</v>
      </c>
    </row>
    <row r="42" customFormat="false" ht="11.25" hidden="false" customHeight="false" outlineLevel="1" collapsed="false">
      <c r="A42" s="167" t="s">
        <v>39</v>
      </c>
      <c r="B42" s="167" t="n">
        <f aca="false">E41/12*A18</f>
        <v>0</v>
      </c>
      <c r="C42" s="167" t="n">
        <f aca="false">E18/60</f>
        <v>0</v>
      </c>
      <c r="D42" s="167" t="n">
        <f aca="false">B42+C42</f>
        <v>0</v>
      </c>
      <c r="E42" s="167" t="n">
        <f aca="false">E41-C42</f>
        <v>0</v>
      </c>
    </row>
    <row r="43" s="157" customFormat="true" ht="11.25" hidden="false" customHeight="false" outlineLevel="0" collapsed="false">
      <c r="A43" s="175" t="s">
        <v>190</v>
      </c>
      <c r="B43" s="175" t="n">
        <f aca="false">B40+B41+B42</f>
        <v>0</v>
      </c>
      <c r="C43" s="175" t="n">
        <f aca="false">SUM(C40:C42)</f>
        <v>0</v>
      </c>
      <c r="D43" s="175" t="n">
        <f aca="false">SUM(D40:D42)</f>
        <v>0</v>
      </c>
      <c r="E43" s="175" t="n">
        <f aca="false">E42</f>
        <v>0</v>
      </c>
    </row>
    <row r="44" s="157" customFormat="true" ht="11.25" hidden="false" customHeight="false" outlineLevel="1" collapsed="false">
      <c r="A44" s="167" t="s">
        <v>40</v>
      </c>
      <c r="B44" s="167" t="n">
        <f aca="false">E42/12*A18</f>
        <v>0</v>
      </c>
      <c r="C44" s="167" t="n">
        <f aca="false">E18/C9</f>
        <v>0</v>
      </c>
      <c r="D44" s="167" t="n">
        <f aca="false">B44+C44</f>
        <v>0</v>
      </c>
      <c r="E44" s="167" t="n">
        <f aca="false">E42-C44</f>
        <v>0</v>
      </c>
    </row>
    <row r="45" customFormat="false" ht="11.25" hidden="false" customHeight="false" outlineLevel="1" collapsed="false">
      <c r="A45" s="167" t="s">
        <v>41</v>
      </c>
      <c r="B45" s="167" t="n">
        <f aca="false">E44/12*A18</f>
        <v>0</v>
      </c>
      <c r="C45" s="167" t="n">
        <f aca="false">E18/C9</f>
        <v>0</v>
      </c>
      <c r="D45" s="167" t="n">
        <f aca="false">B45+C45</f>
        <v>0</v>
      </c>
      <c r="E45" s="167" t="n">
        <f aca="false">E44-C45</f>
        <v>0</v>
      </c>
    </row>
    <row r="46" customFormat="false" ht="11.25" hidden="false" customHeight="false" outlineLevel="1" collapsed="false">
      <c r="A46" s="167" t="s">
        <v>42</v>
      </c>
      <c r="B46" s="167" t="n">
        <f aca="false">E45/12*A18</f>
        <v>0</v>
      </c>
      <c r="C46" s="167" t="n">
        <f aca="false">E18/C9</f>
        <v>0</v>
      </c>
      <c r="D46" s="167" t="n">
        <f aca="false">B46+C46</f>
        <v>0</v>
      </c>
      <c r="E46" s="167" t="n">
        <f aca="false">E45-C46</f>
        <v>0</v>
      </c>
    </row>
    <row r="47" customFormat="false" ht="11.25" hidden="false" customHeight="false" outlineLevel="0" collapsed="false">
      <c r="A47" s="175" t="s">
        <v>191</v>
      </c>
      <c r="B47" s="175" t="n">
        <f aca="false">B44+B45+B46</f>
        <v>0</v>
      </c>
      <c r="C47" s="175" t="n">
        <f aca="false">SUM(C44:C46)</f>
        <v>0</v>
      </c>
      <c r="D47" s="175" t="n">
        <f aca="false">SUM(D44:D46)</f>
        <v>0</v>
      </c>
      <c r="E47" s="175" t="n">
        <f aca="false">E46</f>
        <v>0</v>
      </c>
    </row>
    <row r="48" s="157" customFormat="true" ht="11.25" hidden="false" customHeight="false" outlineLevel="1" collapsed="false">
      <c r="A48" s="167" t="s">
        <v>43</v>
      </c>
      <c r="B48" s="167" t="n">
        <f aca="false">E46/12*A18</f>
        <v>0</v>
      </c>
      <c r="C48" s="167" t="n">
        <f aca="false">E18/C9</f>
        <v>0</v>
      </c>
      <c r="D48" s="167" t="n">
        <f aca="false">B48+C48</f>
        <v>0</v>
      </c>
      <c r="E48" s="167" t="n">
        <f aca="false">E46-C48</f>
        <v>0</v>
      </c>
    </row>
    <row r="49" customFormat="false" ht="11.25" hidden="false" customHeight="false" outlineLevel="1" collapsed="false">
      <c r="A49" s="167" t="s">
        <v>192</v>
      </c>
      <c r="B49" s="167" t="n">
        <f aca="false">E48/12*A18</f>
        <v>0</v>
      </c>
      <c r="C49" s="167" t="n">
        <f aca="false">E18/C9</f>
        <v>0</v>
      </c>
      <c r="D49" s="167" t="n">
        <f aca="false">B49+C49</f>
        <v>0</v>
      </c>
      <c r="E49" s="167" t="n">
        <f aca="false">E48-C49</f>
        <v>0</v>
      </c>
    </row>
    <row r="50" customFormat="false" ht="11.25" hidden="false" customHeight="false" outlineLevel="1" collapsed="false">
      <c r="A50" s="167" t="s">
        <v>45</v>
      </c>
      <c r="B50" s="167" t="n">
        <f aca="false">E49/12*A18</f>
        <v>0</v>
      </c>
      <c r="C50" s="167" t="n">
        <f aca="false">E18/C9</f>
        <v>0</v>
      </c>
      <c r="D50" s="167" t="n">
        <f aca="false">B50+C50</f>
        <v>0</v>
      </c>
      <c r="E50" s="167" t="n">
        <f aca="false">E49-C50</f>
        <v>0</v>
      </c>
    </row>
    <row r="51" customFormat="false" ht="11.25" hidden="false" customHeight="false" outlineLevel="0" collapsed="false">
      <c r="A51" s="175" t="s">
        <v>193</v>
      </c>
      <c r="B51" s="175" t="n">
        <f aca="false">B48+B49+B50</f>
        <v>0</v>
      </c>
      <c r="C51" s="175" t="n">
        <f aca="false">SUM(C48:C50)</f>
        <v>0</v>
      </c>
      <c r="D51" s="175" t="n">
        <f aca="false">SUM(D48:D50)</f>
        <v>0</v>
      </c>
      <c r="E51" s="175" t="n">
        <f aca="false">E50</f>
        <v>0</v>
      </c>
    </row>
    <row r="52" s="157" customFormat="true" ht="11.25" hidden="false" customHeight="false" outlineLevel="0" collapsed="false">
      <c r="A52" s="178" t="s">
        <v>195</v>
      </c>
      <c r="B52" s="175" t="n">
        <f aca="false">B39+B43+B47+B51</f>
        <v>0</v>
      </c>
      <c r="C52" s="178" t="n">
        <f aca="false">SUM(C51,C47,C43,C39)</f>
        <v>0</v>
      </c>
      <c r="D52" s="178" t="n">
        <f aca="false">SUM(B52:C52)</f>
        <v>0</v>
      </c>
      <c r="E52" s="178"/>
    </row>
    <row r="53" customFormat="false" ht="11.25" hidden="false" customHeight="false" outlineLevel="1" collapsed="false">
      <c r="A53" s="167" t="s">
        <v>34</v>
      </c>
      <c r="B53" s="167" t="n">
        <f aca="false">E50/12*A18</f>
        <v>0</v>
      </c>
      <c r="C53" s="167" t="n">
        <f aca="false">E18/C9</f>
        <v>0</v>
      </c>
      <c r="D53" s="167" t="n">
        <f aca="false">B53+C53</f>
        <v>0</v>
      </c>
      <c r="E53" s="167" t="n">
        <f aca="false">E50-C53</f>
        <v>0</v>
      </c>
      <c r="X53" s="152" t="n">
        <f aca="false">'[3]График  погашения  '!B827</f>
        <v>0</v>
      </c>
      <c r="Y53" s="152" t="n">
        <f aca="false">'[3]График  погашения  '!B860</f>
        <v>0</v>
      </c>
    </row>
    <row r="54" customFormat="false" ht="11.25" hidden="false" customHeight="false" outlineLevel="1" collapsed="false">
      <c r="A54" s="167" t="s">
        <v>187</v>
      </c>
      <c r="B54" s="167" t="n">
        <f aca="false">E53/12*A18</f>
        <v>0</v>
      </c>
      <c r="C54" s="167" t="n">
        <f aca="false">E18/C9</f>
        <v>0</v>
      </c>
      <c r="D54" s="167" t="n">
        <f aca="false">B54+C54</f>
        <v>0</v>
      </c>
      <c r="E54" s="167" t="n">
        <f aca="false">E53-C54</f>
        <v>0</v>
      </c>
    </row>
    <row r="55" customFormat="false" ht="11.25" hidden="false" customHeight="false" outlineLevel="1" collapsed="false">
      <c r="A55" s="167" t="s">
        <v>188</v>
      </c>
      <c r="B55" s="167" t="n">
        <f aca="false">E54/12*A18</f>
        <v>0</v>
      </c>
      <c r="C55" s="167" t="n">
        <f aca="false">E18/C9</f>
        <v>0</v>
      </c>
      <c r="D55" s="167" t="n">
        <f aca="false">B55+C55</f>
        <v>0</v>
      </c>
      <c r="E55" s="167" t="n">
        <f aca="false">E54-C55</f>
        <v>0</v>
      </c>
    </row>
    <row r="56" customFormat="false" ht="11.25" hidden="false" customHeight="false" outlineLevel="0" collapsed="false">
      <c r="A56" s="175" t="s">
        <v>189</v>
      </c>
      <c r="B56" s="175" t="n">
        <f aca="false">SUM(B53:B55)</f>
        <v>0</v>
      </c>
      <c r="C56" s="175" t="n">
        <f aca="false">SUM(C53:C55)</f>
        <v>0</v>
      </c>
      <c r="D56" s="175" t="n">
        <f aca="false">SUM(D53:D55)</f>
        <v>0</v>
      </c>
      <c r="E56" s="175" t="n">
        <f aca="false">E55</f>
        <v>0</v>
      </c>
    </row>
    <row r="57" s="157" customFormat="true" ht="11.25" hidden="false" customHeight="false" outlineLevel="1" collapsed="false">
      <c r="A57" s="167" t="s">
        <v>37</v>
      </c>
      <c r="B57" s="167" t="n">
        <f aca="false">E55/12*A18</f>
        <v>0</v>
      </c>
      <c r="C57" s="167" t="n">
        <f aca="false">E18/C9</f>
        <v>0</v>
      </c>
      <c r="D57" s="167" t="n">
        <f aca="false">B57+C57</f>
        <v>0</v>
      </c>
      <c r="E57" s="167" t="n">
        <f aca="false">E55-C57</f>
        <v>0</v>
      </c>
    </row>
    <row r="58" s="179" customFormat="true" ht="11.25" hidden="false" customHeight="false" outlineLevel="1" collapsed="false">
      <c r="A58" s="167" t="s">
        <v>38</v>
      </c>
      <c r="B58" s="167" t="n">
        <f aca="false">E57/12*A18</f>
        <v>0</v>
      </c>
      <c r="C58" s="167" t="n">
        <f aca="false">E18/C9</f>
        <v>0</v>
      </c>
      <c r="D58" s="167" t="n">
        <f aca="false">B58+C58</f>
        <v>0</v>
      </c>
      <c r="E58" s="167" t="n">
        <f aca="false">E57-C58</f>
        <v>0</v>
      </c>
    </row>
    <row r="59" customFormat="false" ht="11.25" hidden="false" customHeight="false" outlineLevel="1" collapsed="false">
      <c r="A59" s="167" t="s">
        <v>39</v>
      </c>
      <c r="B59" s="167" t="n">
        <f aca="false">E58/12*A18</f>
        <v>0</v>
      </c>
      <c r="C59" s="167" t="n">
        <f aca="false">E18/C9</f>
        <v>0</v>
      </c>
      <c r="D59" s="167" t="n">
        <f aca="false">B59+C59</f>
        <v>0</v>
      </c>
      <c r="E59" s="167" t="n">
        <f aca="false">E58-C59</f>
        <v>0</v>
      </c>
    </row>
    <row r="60" s="157" customFormat="true" ht="11.25" hidden="false" customHeight="false" outlineLevel="0" collapsed="false">
      <c r="A60" s="175" t="s">
        <v>190</v>
      </c>
      <c r="B60" s="175" t="n">
        <f aca="false">SUM(B57:B59)</f>
        <v>0</v>
      </c>
      <c r="C60" s="175" t="n">
        <f aca="false">SUM(C57:C59)</f>
        <v>0</v>
      </c>
      <c r="D60" s="175" t="n">
        <f aca="false">SUM(D57:D59)</f>
        <v>0</v>
      </c>
      <c r="E60" s="175" t="n">
        <f aca="false">E59</f>
        <v>0</v>
      </c>
    </row>
    <row r="61" s="157" customFormat="true" ht="11.25" hidden="false" customHeight="false" outlineLevel="1" collapsed="false">
      <c r="A61" s="167" t="s">
        <v>40</v>
      </c>
      <c r="B61" s="167" t="n">
        <f aca="false">E59/12*A18</f>
        <v>0</v>
      </c>
      <c r="C61" s="167" t="n">
        <f aca="false">E18/C9</f>
        <v>0</v>
      </c>
      <c r="D61" s="167" t="n">
        <f aca="false">B61+C61</f>
        <v>0</v>
      </c>
      <c r="E61" s="167" t="n">
        <f aca="false">E59-C61</f>
        <v>0</v>
      </c>
    </row>
    <row r="62" customFormat="false" ht="11.25" hidden="false" customHeight="false" outlineLevel="1" collapsed="false">
      <c r="A62" s="167" t="s">
        <v>41</v>
      </c>
      <c r="B62" s="167" t="n">
        <f aca="false">E61/12*A18</f>
        <v>0</v>
      </c>
      <c r="C62" s="167" t="n">
        <f aca="false">E18/C9</f>
        <v>0</v>
      </c>
      <c r="D62" s="167" t="n">
        <f aca="false">B62+C62</f>
        <v>0</v>
      </c>
      <c r="E62" s="167" t="n">
        <f aca="false">E61-C62</f>
        <v>0</v>
      </c>
    </row>
    <row r="63" customFormat="false" ht="11.25" hidden="false" customHeight="false" outlineLevel="1" collapsed="false">
      <c r="A63" s="167" t="s">
        <v>42</v>
      </c>
      <c r="B63" s="167" t="n">
        <f aca="false">E62/12*A18</f>
        <v>0</v>
      </c>
      <c r="C63" s="167" t="n">
        <f aca="false">E18/C9</f>
        <v>0</v>
      </c>
      <c r="D63" s="167" t="n">
        <f aca="false">B63+C63</f>
        <v>0</v>
      </c>
      <c r="E63" s="167" t="n">
        <f aca="false">E62-C63</f>
        <v>0</v>
      </c>
    </row>
    <row r="64" customFormat="false" ht="11.25" hidden="false" customHeight="false" outlineLevel="0" collapsed="false">
      <c r="A64" s="175" t="s">
        <v>191</v>
      </c>
      <c r="B64" s="175" t="n">
        <f aca="false">SUM(B61:B63)</f>
        <v>0</v>
      </c>
      <c r="C64" s="175" t="n">
        <f aca="false">SUM(C61:C63)</f>
        <v>0</v>
      </c>
      <c r="D64" s="175" t="n">
        <f aca="false">SUM(D61:D63)</f>
        <v>0</v>
      </c>
      <c r="E64" s="175" t="n">
        <f aca="false">E63</f>
        <v>0</v>
      </c>
    </row>
    <row r="65" s="157" customFormat="true" ht="11.25" hidden="false" customHeight="false" outlineLevel="1" collapsed="false">
      <c r="A65" s="167" t="s">
        <v>43</v>
      </c>
      <c r="B65" s="167" t="n">
        <f aca="false">E63/12*A18</f>
        <v>0</v>
      </c>
      <c r="C65" s="167" t="n">
        <f aca="false">E18/C9</f>
        <v>0</v>
      </c>
      <c r="D65" s="167" t="n">
        <f aca="false">B65+C65</f>
        <v>0</v>
      </c>
      <c r="E65" s="167" t="n">
        <f aca="false">E63-C65</f>
        <v>0</v>
      </c>
    </row>
    <row r="66" customFormat="false" ht="11.25" hidden="false" customHeight="false" outlineLevel="1" collapsed="false">
      <c r="A66" s="167" t="s">
        <v>192</v>
      </c>
      <c r="B66" s="167" t="n">
        <f aca="false">E65/12*A18</f>
        <v>0</v>
      </c>
      <c r="C66" s="167" t="n">
        <f aca="false">E18/C9</f>
        <v>0</v>
      </c>
      <c r="D66" s="167" t="n">
        <f aca="false">B66+C66</f>
        <v>0</v>
      </c>
      <c r="E66" s="167" t="n">
        <f aca="false">E65-C66</f>
        <v>0</v>
      </c>
    </row>
    <row r="67" customFormat="false" ht="11.25" hidden="false" customHeight="false" outlineLevel="1" collapsed="false">
      <c r="A67" s="167" t="s">
        <v>45</v>
      </c>
      <c r="B67" s="167"/>
      <c r="C67" s="167" t="n">
        <f aca="false">E18/C9</f>
        <v>0</v>
      </c>
      <c r="D67" s="167" t="n">
        <f aca="false">B67+C67</f>
        <v>0</v>
      </c>
      <c r="E67" s="167" t="n">
        <f aca="false">E66-C67</f>
        <v>0</v>
      </c>
    </row>
    <row r="68" customFormat="false" ht="11.25" hidden="false" customHeight="false" outlineLevel="0" collapsed="false">
      <c r="A68" s="175" t="s">
        <v>193</v>
      </c>
      <c r="B68" s="175" t="n">
        <f aca="false">SUM(B65:B67)</f>
        <v>0</v>
      </c>
      <c r="C68" s="175" t="n">
        <f aca="false">SUM(C65:C67)</f>
        <v>0</v>
      </c>
      <c r="D68" s="175" t="n">
        <f aca="false">SUM(D65:D67)</f>
        <v>0</v>
      </c>
      <c r="E68" s="180" t="n">
        <f aca="false">E67</f>
        <v>0</v>
      </c>
    </row>
    <row r="69" s="157" customFormat="true" ht="13.5" hidden="false" customHeight="false" outlineLevel="0" collapsed="false">
      <c r="A69" s="181" t="s">
        <v>196</v>
      </c>
      <c r="B69" s="178" t="n">
        <f aca="false">SUM(B68,B64,B60,B56)</f>
        <v>0</v>
      </c>
      <c r="C69" s="178" t="n">
        <f aca="false">SUM(C68,C64,C60,C56)</f>
        <v>0</v>
      </c>
      <c r="D69" s="178" t="n">
        <f aca="false">SUM(B69:C69)</f>
        <v>0</v>
      </c>
      <c r="E69" s="178"/>
    </row>
    <row r="70" customFormat="false" ht="11.25" hidden="false" customHeight="false" outlineLevel="1" collapsed="false">
      <c r="A70" s="167" t="s">
        <v>34</v>
      </c>
      <c r="B70" s="167" t="n">
        <f aca="false">E67/12*A18</f>
        <v>0</v>
      </c>
      <c r="C70" s="167" t="n">
        <f aca="false">E18/C9</f>
        <v>0</v>
      </c>
      <c r="D70" s="167" t="n">
        <f aca="false">B70+C70</f>
        <v>0</v>
      </c>
      <c r="E70" s="167" t="n">
        <f aca="false">E67-C70</f>
        <v>0</v>
      </c>
      <c r="X70" s="152" t="n">
        <f aca="false">'[3]График  погашения  '!B844</f>
        <v>0</v>
      </c>
      <c r="Y70" s="152" t="n">
        <f aca="false">'[3]График  погашения  '!B877</f>
        <v>0</v>
      </c>
    </row>
    <row r="71" customFormat="false" ht="11.25" hidden="false" customHeight="false" outlineLevel="1" collapsed="false">
      <c r="A71" s="167" t="s">
        <v>187</v>
      </c>
      <c r="B71" s="167"/>
      <c r="C71" s="167" t="n">
        <f aca="false">E18/C9</f>
        <v>0</v>
      </c>
      <c r="D71" s="167" t="n">
        <f aca="false">B71+C71</f>
        <v>0</v>
      </c>
      <c r="E71" s="167" t="n">
        <f aca="false">E70-C71</f>
        <v>0</v>
      </c>
    </row>
    <row r="72" customFormat="false" ht="11.25" hidden="false" customHeight="false" outlineLevel="1" collapsed="false">
      <c r="A72" s="167" t="s">
        <v>188</v>
      </c>
      <c r="B72" s="167" t="n">
        <f aca="false">E70/12*A18</f>
        <v>0</v>
      </c>
      <c r="C72" s="167" t="n">
        <f aca="false">E18/C9</f>
        <v>0</v>
      </c>
      <c r="D72" s="167" t="n">
        <f aca="false">B72+C72</f>
        <v>0</v>
      </c>
      <c r="E72" s="167" t="n">
        <f aca="false">E71-C72</f>
        <v>0</v>
      </c>
    </row>
    <row r="73" customFormat="false" ht="11.25" hidden="false" customHeight="false" outlineLevel="0" collapsed="false">
      <c r="A73" s="175" t="s">
        <v>189</v>
      </c>
      <c r="B73" s="175" t="n">
        <f aca="false">SUM(B70:B72)</f>
        <v>0</v>
      </c>
      <c r="C73" s="175" t="n">
        <f aca="false">SUM(C70:C72)</f>
        <v>0</v>
      </c>
      <c r="D73" s="175" t="n">
        <f aca="false">SUM(D70:D72)</f>
        <v>0</v>
      </c>
      <c r="E73" s="175" t="n">
        <f aca="false">E72</f>
        <v>0</v>
      </c>
    </row>
    <row r="74" s="157" customFormat="true" ht="11.25" hidden="false" customHeight="false" outlineLevel="1" collapsed="false">
      <c r="A74" s="167" t="s">
        <v>37</v>
      </c>
      <c r="B74" s="167" t="n">
        <f aca="false">E72/12*A18</f>
        <v>0</v>
      </c>
      <c r="C74" s="167" t="n">
        <f aca="false">E18/C9</f>
        <v>0</v>
      </c>
      <c r="D74" s="167" t="n">
        <f aca="false">B74+C74</f>
        <v>0</v>
      </c>
      <c r="E74" s="167" t="n">
        <f aca="false">E72-C74</f>
        <v>0</v>
      </c>
    </row>
    <row r="75" s="179" customFormat="true" ht="11.25" hidden="false" customHeight="false" outlineLevel="1" collapsed="false">
      <c r="A75" s="167" t="s">
        <v>38</v>
      </c>
      <c r="B75" s="167"/>
      <c r="C75" s="167" t="n">
        <f aca="false">E18/C9</f>
        <v>0</v>
      </c>
      <c r="D75" s="167" t="n">
        <f aca="false">B75+C75</f>
        <v>0</v>
      </c>
      <c r="E75" s="167" t="n">
        <f aca="false">E74-C75</f>
        <v>0</v>
      </c>
    </row>
    <row r="76" customFormat="false" ht="11.25" hidden="false" customHeight="false" outlineLevel="1" collapsed="false">
      <c r="A76" s="167" t="s">
        <v>39</v>
      </c>
      <c r="B76" s="167" t="n">
        <f aca="false">E75/12*A18</f>
        <v>0</v>
      </c>
      <c r="C76" s="167" t="n">
        <f aca="false">E18/C9</f>
        <v>0</v>
      </c>
      <c r="D76" s="167" t="n">
        <f aca="false">B76+C76</f>
        <v>0</v>
      </c>
      <c r="E76" s="167" t="n">
        <f aca="false">E75-C76</f>
        <v>0</v>
      </c>
    </row>
    <row r="77" s="157" customFormat="true" ht="11.25" hidden="false" customHeight="false" outlineLevel="0" collapsed="false">
      <c r="A77" s="175" t="s">
        <v>190</v>
      </c>
      <c r="B77" s="175" t="n">
        <f aca="false">SUM(B74:B76)</f>
        <v>0</v>
      </c>
      <c r="C77" s="175" t="n">
        <f aca="false">SUM(C74:C76)</f>
        <v>0</v>
      </c>
      <c r="D77" s="175" t="n">
        <f aca="false">SUM(D74:D76)</f>
        <v>0</v>
      </c>
      <c r="E77" s="175" t="n">
        <f aca="false">E76</f>
        <v>0</v>
      </c>
    </row>
    <row r="78" s="157" customFormat="true" ht="11.25" hidden="false" customHeight="false" outlineLevel="1" collapsed="false">
      <c r="A78" s="167" t="s">
        <v>40</v>
      </c>
      <c r="B78" s="167" t="n">
        <f aca="false">E76/12*A18</f>
        <v>0</v>
      </c>
      <c r="C78" s="167" t="n">
        <f aca="false">E18/C9</f>
        <v>0</v>
      </c>
      <c r="D78" s="167" t="n">
        <f aca="false">B78+C78</f>
        <v>0</v>
      </c>
      <c r="E78" s="167" t="n">
        <f aca="false">E76-C78</f>
        <v>0</v>
      </c>
    </row>
    <row r="79" customFormat="false" ht="11.25" hidden="false" customHeight="false" outlineLevel="1" collapsed="false">
      <c r="A79" s="167" t="s">
        <v>41</v>
      </c>
      <c r="B79" s="167" t="n">
        <f aca="false">E78/12*A18</f>
        <v>0</v>
      </c>
      <c r="C79" s="167" t="n">
        <f aca="false">E18/C9</f>
        <v>0</v>
      </c>
      <c r="D79" s="167" t="n">
        <f aca="false">B79+C79</f>
        <v>0</v>
      </c>
      <c r="E79" s="167" t="n">
        <f aca="false">E78-C79</f>
        <v>0</v>
      </c>
    </row>
    <row r="80" customFormat="false" ht="11.25" hidden="false" customHeight="false" outlineLevel="1" collapsed="false">
      <c r="A80" s="167" t="s">
        <v>42</v>
      </c>
      <c r="B80" s="167" t="n">
        <f aca="false">E79/12*A18</f>
        <v>0</v>
      </c>
      <c r="C80" s="167" t="n">
        <f aca="false">E18/C9</f>
        <v>0</v>
      </c>
      <c r="D80" s="167" t="n">
        <f aca="false">B80+C80</f>
        <v>0</v>
      </c>
      <c r="E80" s="167" t="n">
        <f aca="false">E79-C80</f>
        <v>0</v>
      </c>
    </row>
    <row r="81" customFormat="false" ht="11.25" hidden="false" customHeight="false" outlineLevel="0" collapsed="false">
      <c r="A81" s="175" t="s">
        <v>191</v>
      </c>
      <c r="B81" s="175" t="n">
        <f aca="false">SUM(B78:B80)</f>
        <v>0</v>
      </c>
      <c r="C81" s="175" t="n">
        <f aca="false">SUM(C78:C80)</f>
        <v>0</v>
      </c>
      <c r="D81" s="175" t="n">
        <f aca="false">SUM(D78:D80)</f>
        <v>0</v>
      </c>
      <c r="E81" s="175" t="n">
        <f aca="false">E80</f>
        <v>0</v>
      </c>
    </row>
    <row r="82" s="157" customFormat="true" ht="11.25" hidden="false" customHeight="false" outlineLevel="1" collapsed="false">
      <c r="A82" s="167" t="s">
        <v>43</v>
      </c>
      <c r="B82" s="167" t="n">
        <f aca="false">E80/12*A18</f>
        <v>0</v>
      </c>
      <c r="C82" s="167" t="n">
        <f aca="false">E18/C9</f>
        <v>0</v>
      </c>
      <c r="D82" s="167" t="n">
        <f aca="false">B82+C82</f>
        <v>0</v>
      </c>
      <c r="E82" s="167" t="n">
        <f aca="false">E80-C82</f>
        <v>0</v>
      </c>
    </row>
    <row r="83" customFormat="false" ht="11.25" hidden="false" customHeight="false" outlineLevel="1" collapsed="false">
      <c r="A83" s="167" t="s">
        <v>192</v>
      </c>
      <c r="B83" s="167" t="n">
        <f aca="false">E82/12*A18</f>
        <v>0</v>
      </c>
      <c r="C83" s="167" t="n">
        <f aca="false">E18/C9</f>
        <v>0</v>
      </c>
      <c r="D83" s="167" t="n">
        <f aca="false">B83+C83</f>
        <v>0</v>
      </c>
      <c r="E83" s="167" t="n">
        <f aca="false">E82-C83</f>
        <v>0</v>
      </c>
    </row>
    <row r="84" customFormat="false" ht="11.25" hidden="false" customHeight="false" outlineLevel="1" collapsed="false">
      <c r="A84" s="167" t="s">
        <v>45</v>
      </c>
      <c r="B84" s="167" t="n">
        <f aca="false">E83/12*A18</f>
        <v>0</v>
      </c>
      <c r="C84" s="167" t="n">
        <f aca="false">E18/C9</f>
        <v>0</v>
      </c>
      <c r="D84" s="167" t="n">
        <f aca="false">B84+C84</f>
        <v>0</v>
      </c>
      <c r="E84" s="167" t="n">
        <f aca="false">E83-C84</f>
        <v>0</v>
      </c>
    </row>
    <row r="85" customFormat="false" ht="11.25" hidden="false" customHeight="false" outlineLevel="0" collapsed="false">
      <c r="A85" s="175" t="s">
        <v>193</v>
      </c>
      <c r="B85" s="175" t="n">
        <f aca="false">SUM(B82:B84)</f>
        <v>0</v>
      </c>
      <c r="C85" s="175" t="n">
        <f aca="false">SUM(C82:C84)</f>
        <v>0</v>
      </c>
      <c r="D85" s="175" t="n">
        <f aca="false">SUM(D82:D84)</f>
        <v>0</v>
      </c>
      <c r="E85" s="175" t="n">
        <f aca="false">E84</f>
        <v>0</v>
      </c>
    </row>
    <row r="86" s="157" customFormat="true" ht="13.5" hidden="false" customHeight="false" outlineLevel="0" collapsed="false">
      <c r="A86" s="181" t="s">
        <v>197</v>
      </c>
      <c r="B86" s="178" t="n">
        <f aca="false">SUM(B85,B81,B77,B73)</f>
        <v>0</v>
      </c>
      <c r="C86" s="178" t="n">
        <f aca="false">SUM(C85,C81,C77,C73)</f>
        <v>0</v>
      </c>
      <c r="D86" s="178" t="n">
        <f aca="false">SUM(B86:C86)</f>
        <v>0</v>
      </c>
      <c r="E86" s="178"/>
    </row>
    <row r="87" customFormat="false" ht="11.25" hidden="false" customHeight="false" outlineLevel="1" collapsed="false">
      <c r="A87" s="167" t="s">
        <v>34</v>
      </c>
      <c r="B87" s="167" t="n">
        <f aca="false">E84/12*A18</f>
        <v>0</v>
      </c>
      <c r="C87" s="167" t="n">
        <f aca="false">E18/C9</f>
        <v>0</v>
      </c>
      <c r="D87" s="167" t="n">
        <f aca="false">B87+C87</f>
        <v>0</v>
      </c>
      <c r="E87" s="167" t="n">
        <f aca="false">E84-C87</f>
        <v>0</v>
      </c>
      <c r="X87" s="152" t="n">
        <f aca="false">'[3]График  погашения  '!B861</f>
        <v>0</v>
      </c>
      <c r="Y87" s="152" t="n">
        <f aca="false">'[3]График  погашения  '!B894</f>
        <v>0</v>
      </c>
    </row>
    <row r="88" customFormat="false" ht="11.25" hidden="false" customHeight="false" outlineLevel="1" collapsed="false">
      <c r="A88" s="167" t="s">
        <v>187</v>
      </c>
      <c r="B88" s="167" t="n">
        <f aca="false">E87/12*A18</f>
        <v>0</v>
      </c>
      <c r="C88" s="167" t="n">
        <f aca="false">E18/C9</f>
        <v>0</v>
      </c>
      <c r="D88" s="167" t="n">
        <f aca="false">B88+C88</f>
        <v>0</v>
      </c>
      <c r="E88" s="167" t="n">
        <f aca="false">E87-C88</f>
        <v>0</v>
      </c>
    </row>
    <row r="89" customFormat="false" ht="11.25" hidden="false" customHeight="false" outlineLevel="1" collapsed="false">
      <c r="A89" s="167" t="s">
        <v>188</v>
      </c>
      <c r="B89" s="167" t="n">
        <f aca="false">E88/12*A18</f>
        <v>0</v>
      </c>
      <c r="C89" s="167" t="n">
        <f aca="false">E18/C9</f>
        <v>0</v>
      </c>
      <c r="D89" s="167" t="n">
        <f aca="false">B89+C89</f>
        <v>0</v>
      </c>
      <c r="E89" s="167" t="n">
        <f aca="false">E88-C89</f>
        <v>0</v>
      </c>
    </row>
    <row r="90" customFormat="false" ht="11.25" hidden="false" customHeight="false" outlineLevel="0" collapsed="false">
      <c r="A90" s="175" t="s">
        <v>189</v>
      </c>
      <c r="B90" s="175" t="n">
        <f aca="false">SUM(B87:B89)</f>
        <v>0</v>
      </c>
      <c r="C90" s="175" t="n">
        <f aca="false">SUM(C87:C89)</f>
        <v>0</v>
      </c>
      <c r="D90" s="175" t="n">
        <f aca="false">SUM(D87:D89)</f>
        <v>0</v>
      </c>
      <c r="E90" s="175" t="n">
        <f aca="false">E89</f>
        <v>0</v>
      </c>
    </row>
    <row r="91" s="157" customFormat="true" ht="11.25" hidden="false" customHeight="false" outlineLevel="1" collapsed="false">
      <c r="A91" s="167" t="s">
        <v>37</v>
      </c>
      <c r="B91" s="167" t="n">
        <f aca="false">E89/12*A18</f>
        <v>0</v>
      </c>
      <c r="C91" s="167" t="n">
        <f aca="false">E18/C9</f>
        <v>0</v>
      </c>
      <c r="D91" s="167" t="n">
        <f aca="false">B91+C91</f>
        <v>0</v>
      </c>
      <c r="E91" s="167" t="n">
        <f aca="false">E89-C91</f>
        <v>0</v>
      </c>
    </row>
    <row r="92" s="179" customFormat="true" ht="11.25" hidden="false" customHeight="false" outlineLevel="1" collapsed="false">
      <c r="A92" s="167" t="s">
        <v>38</v>
      </c>
      <c r="B92" s="167" t="n">
        <f aca="false">E91/12*A18</f>
        <v>0</v>
      </c>
      <c r="C92" s="167" t="n">
        <f aca="false">E18/C9</f>
        <v>0</v>
      </c>
      <c r="D92" s="167" t="n">
        <f aca="false">B92+C92</f>
        <v>0</v>
      </c>
      <c r="E92" s="167" t="n">
        <f aca="false">E91-C92</f>
        <v>0</v>
      </c>
    </row>
    <row r="93" customFormat="false" ht="11.25" hidden="false" customHeight="false" outlineLevel="1" collapsed="false">
      <c r="A93" s="167" t="s">
        <v>39</v>
      </c>
      <c r="B93" s="167" t="n">
        <f aca="false">E92/12*A18</f>
        <v>0</v>
      </c>
      <c r="C93" s="167" t="n">
        <f aca="false">E18/C9</f>
        <v>0</v>
      </c>
      <c r="D93" s="167" t="n">
        <f aca="false">B93+C93</f>
        <v>0</v>
      </c>
      <c r="E93" s="167" t="n">
        <f aca="false">E92-C93</f>
        <v>0</v>
      </c>
    </row>
    <row r="94" s="157" customFormat="true" ht="11.25" hidden="false" customHeight="false" outlineLevel="0" collapsed="false">
      <c r="A94" s="175" t="s">
        <v>190</v>
      </c>
      <c r="B94" s="175" t="n">
        <f aca="false">SUM(B91:B93)</f>
        <v>0</v>
      </c>
      <c r="C94" s="175" t="n">
        <f aca="false">SUM(C91:C93)</f>
        <v>0</v>
      </c>
      <c r="D94" s="175" t="n">
        <f aca="false">SUM(D91:D93)</f>
        <v>0</v>
      </c>
      <c r="E94" s="175" t="n">
        <f aca="false">E93</f>
        <v>0</v>
      </c>
    </row>
    <row r="95" s="157" customFormat="true" ht="11.25" hidden="false" customHeight="false" outlineLevel="1" collapsed="false">
      <c r="A95" s="167" t="s">
        <v>40</v>
      </c>
      <c r="B95" s="167" t="n">
        <f aca="false">E93/12*A18</f>
        <v>0</v>
      </c>
      <c r="C95" s="167" t="n">
        <f aca="false">E18/C9</f>
        <v>0</v>
      </c>
      <c r="D95" s="167" t="n">
        <f aca="false">B95+C95</f>
        <v>0</v>
      </c>
      <c r="E95" s="167" t="n">
        <f aca="false">E93-C95</f>
        <v>0</v>
      </c>
    </row>
    <row r="96" customFormat="false" ht="11.25" hidden="false" customHeight="false" outlineLevel="1" collapsed="false">
      <c r="A96" s="167" t="s">
        <v>41</v>
      </c>
      <c r="B96" s="167" t="n">
        <f aca="false">E95/12*A18</f>
        <v>0</v>
      </c>
      <c r="C96" s="167" t="n">
        <f aca="false">E18/C9</f>
        <v>0</v>
      </c>
      <c r="D96" s="167" t="n">
        <f aca="false">B96+C96</f>
        <v>0</v>
      </c>
      <c r="E96" s="167" t="n">
        <f aca="false">E95-C96</f>
        <v>0</v>
      </c>
    </row>
    <row r="97" customFormat="false" ht="11.25" hidden="false" customHeight="false" outlineLevel="1" collapsed="false">
      <c r="A97" s="167" t="s">
        <v>42</v>
      </c>
      <c r="B97" s="167" t="n">
        <f aca="false">E96/12*A18</f>
        <v>0</v>
      </c>
      <c r="C97" s="167" t="n">
        <f aca="false">E18/C9</f>
        <v>0</v>
      </c>
      <c r="D97" s="167" t="n">
        <f aca="false">B97+C97</f>
        <v>0</v>
      </c>
      <c r="E97" s="167" t="n">
        <f aca="false">E96-C97</f>
        <v>0</v>
      </c>
    </row>
    <row r="98" customFormat="false" ht="11.25" hidden="false" customHeight="false" outlineLevel="0" collapsed="false">
      <c r="A98" s="175" t="s">
        <v>191</v>
      </c>
      <c r="B98" s="175" t="n">
        <f aca="false">SUM(B95:B97)</f>
        <v>0</v>
      </c>
      <c r="C98" s="175" t="n">
        <f aca="false">SUM(C95:C97)</f>
        <v>0</v>
      </c>
      <c r="D98" s="175" t="n">
        <f aca="false">SUM(D95:D97)</f>
        <v>0</v>
      </c>
      <c r="E98" s="175" t="n">
        <f aca="false">E97</f>
        <v>0</v>
      </c>
    </row>
    <row r="99" s="157" customFormat="true" ht="11.25" hidden="false" customHeight="false" outlineLevel="1" collapsed="false">
      <c r="A99" s="167" t="s">
        <v>43</v>
      </c>
      <c r="B99" s="167" t="n">
        <f aca="false">E97/12*A18</f>
        <v>0</v>
      </c>
      <c r="C99" s="167" t="n">
        <f aca="false">E18/C9</f>
        <v>0</v>
      </c>
      <c r="D99" s="167" t="n">
        <f aca="false">B99+C99</f>
        <v>0</v>
      </c>
      <c r="E99" s="167" t="n">
        <f aca="false">E97-C99</f>
        <v>0</v>
      </c>
    </row>
    <row r="100" customFormat="false" ht="11.25" hidden="false" customHeight="false" outlineLevel="1" collapsed="false">
      <c r="A100" s="167" t="s">
        <v>192</v>
      </c>
      <c r="B100" s="167" t="n">
        <f aca="false">E99/12*A18</f>
        <v>0</v>
      </c>
      <c r="C100" s="167" t="n">
        <f aca="false">E18/C9</f>
        <v>0</v>
      </c>
      <c r="D100" s="167" t="n">
        <f aca="false">B100+C100</f>
        <v>0</v>
      </c>
      <c r="E100" s="167" t="n">
        <f aca="false">E99-C100</f>
        <v>0</v>
      </c>
    </row>
    <row r="101" customFormat="false" ht="11.25" hidden="false" customHeight="false" outlineLevel="1" collapsed="false">
      <c r="A101" s="167" t="s">
        <v>45</v>
      </c>
      <c r="B101" s="167" t="n">
        <f aca="false">E100/12*A18</f>
        <v>0</v>
      </c>
      <c r="C101" s="167" t="n">
        <f aca="false">E18/C9</f>
        <v>0</v>
      </c>
      <c r="D101" s="167" t="n">
        <f aca="false">B101+C101</f>
        <v>0</v>
      </c>
      <c r="E101" s="167" t="n">
        <f aca="false">E100-C101</f>
        <v>0</v>
      </c>
    </row>
    <row r="102" customFormat="false" ht="11.25" hidden="false" customHeight="false" outlineLevel="0" collapsed="false">
      <c r="A102" s="175" t="s">
        <v>193</v>
      </c>
      <c r="B102" s="175" t="n">
        <f aca="false">SUM(B99:B101)</f>
        <v>0</v>
      </c>
      <c r="C102" s="175" t="n">
        <f aca="false">SUM(C99:C101)</f>
        <v>0</v>
      </c>
      <c r="D102" s="175" t="n">
        <f aca="false">SUM(D99:D101)</f>
        <v>0</v>
      </c>
      <c r="E102" s="175" t="n">
        <f aca="false">E101</f>
        <v>0</v>
      </c>
    </row>
    <row r="103" s="157" customFormat="true" ht="11.25" hidden="false" customHeight="false" outlineLevel="0" collapsed="false">
      <c r="A103" s="178" t="s">
        <v>198</v>
      </c>
      <c r="B103" s="178" t="n">
        <f aca="false">SUM(B102,B98,B94,B90)</f>
        <v>0</v>
      </c>
      <c r="C103" s="178" t="n">
        <f aca="false">SUM(C102,C98,C94,C90)</f>
        <v>0</v>
      </c>
      <c r="D103" s="178" t="n">
        <f aca="false">SUM(B103:C103)</f>
        <v>0</v>
      </c>
      <c r="E103" s="178"/>
    </row>
    <row r="104" s="157" customFormat="true" ht="11.25" hidden="false" customHeight="false" outlineLevel="0" collapsed="false">
      <c r="A104" s="167"/>
      <c r="B104" s="167"/>
      <c r="C104" s="167"/>
      <c r="D104" s="167"/>
      <c r="E104" s="167"/>
    </row>
    <row r="105" customFormat="false" ht="11.25" hidden="false" customHeight="false" outlineLevel="1" collapsed="false">
      <c r="A105" s="167"/>
      <c r="B105" s="167"/>
      <c r="C105" s="167"/>
      <c r="D105" s="167"/>
      <c r="E105" s="167"/>
    </row>
    <row r="106" customFormat="false" ht="11.25" hidden="false" customHeight="false" outlineLevel="1" collapsed="false">
      <c r="A106" s="167"/>
      <c r="B106" s="167"/>
      <c r="C106" s="167"/>
      <c r="D106" s="167"/>
      <c r="E106" s="167"/>
    </row>
    <row r="107" customFormat="false" ht="11.25" hidden="false" customHeight="false" outlineLevel="1" collapsed="false">
      <c r="A107" s="175"/>
      <c r="B107" s="175"/>
      <c r="C107" s="175"/>
      <c r="D107" s="175"/>
      <c r="E107" s="175"/>
    </row>
    <row r="108" customFormat="false" ht="11.25" hidden="false" customHeight="false" outlineLevel="0" collapsed="false">
      <c r="A108" s="167"/>
      <c r="B108" s="167"/>
      <c r="C108" s="167"/>
      <c r="D108" s="167"/>
      <c r="E108" s="167"/>
    </row>
    <row r="109" s="157" customFormat="true" ht="11.25" hidden="false" customHeight="false" outlineLevel="1" collapsed="false">
      <c r="A109" s="167"/>
      <c r="B109" s="167"/>
      <c r="C109" s="167"/>
      <c r="D109" s="167"/>
      <c r="E109" s="167"/>
    </row>
    <row r="110" customFormat="false" ht="11.25" hidden="false" customHeight="false" outlineLevel="1" collapsed="false">
      <c r="A110" s="167"/>
      <c r="B110" s="167"/>
      <c r="C110" s="167"/>
      <c r="D110" s="167"/>
      <c r="E110" s="167"/>
    </row>
    <row r="111" s="179" customFormat="true" ht="11.25" hidden="false" customHeight="false" outlineLevel="1" collapsed="false">
      <c r="A111" s="175"/>
      <c r="B111" s="175"/>
      <c r="C111" s="175"/>
      <c r="D111" s="175"/>
      <c r="E111" s="175"/>
    </row>
    <row r="112" customFormat="false" ht="11.25" hidden="false" customHeight="false" outlineLevel="0" collapsed="false">
      <c r="A112" s="167"/>
      <c r="B112" s="167"/>
      <c r="C112" s="167"/>
      <c r="D112" s="167"/>
      <c r="E112" s="167"/>
    </row>
    <row r="113" customFormat="false" ht="11.25" hidden="false" customHeight="false" outlineLevel="0" collapsed="false">
      <c r="A113" s="167"/>
      <c r="B113" s="167"/>
      <c r="C113" s="167"/>
      <c r="D113" s="167"/>
      <c r="E113" s="167"/>
    </row>
    <row r="114" customFormat="false" ht="11.25" hidden="false" customHeight="false" outlineLevel="0" collapsed="false">
      <c r="A114" s="167"/>
      <c r="B114" s="167"/>
      <c r="C114" s="167"/>
      <c r="D114" s="167"/>
      <c r="E114" s="167"/>
    </row>
    <row r="115" customFormat="false" ht="11.25" hidden="false" customHeight="false" outlineLevel="0" collapsed="false">
      <c r="A115" s="175"/>
      <c r="B115" s="175"/>
      <c r="C115" s="175"/>
      <c r="D115" s="175"/>
      <c r="E115" s="175"/>
    </row>
    <row r="116" customFormat="false" ht="11.25" hidden="false" customHeight="false" outlineLevel="0" collapsed="false">
      <c r="A116" s="167"/>
      <c r="B116" s="167"/>
      <c r="C116" s="167"/>
      <c r="D116" s="167"/>
      <c r="E116" s="167"/>
    </row>
    <row r="117" customFormat="false" ht="11.25" hidden="false" customHeight="false" outlineLevel="0" collapsed="false">
      <c r="A117" s="167"/>
      <c r="B117" s="167"/>
      <c r="C117" s="167"/>
      <c r="D117" s="167"/>
      <c r="E117" s="167"/>
    </row>
    <row r="118" customFormat="false" ht="11.25" hidden="false" customHeight="false" outlineLevel="0" collapsed="false">
      <c r="A118" s="167"/>
      <c r="B118" s="167"/>
      <c r="C118" s="167"/>
      <c r="D118" s="167"/>
      <c r="E118" s="167"/>
    </row>
    <row r="119" customFormat="false" ht="11.25" hidden="false" customHeight="false" outlineLevel="0" collapsed="false">
      <c r="A119" s="175"/>
      <c r="B119" s="175"/>
      <c r="C119" s="175"/>
      <c r="D119" s="175"/>
      <c r="E119" s="175"/>
    </row>
    <row r="120" customFormat="false" ht="11.25" hidden="false" customHeight="false" outlineLevel="0" collapsed="false">
      <c r="A120" s="178"/>
      <c r="B120" s="178"/>
      <c r="C120" s="178"/>
      <c r="D120" s="178"/>
      <c r="E120" s="178"/>
    </row>
    <row r="121" s="157" customFormat="true" ht="11.25" hidden="false" customHeight="false" outlineLevel="0" collapsed="false">
      <c r="A121" s="167"/>
      <c r="B121" s="167"/>
      <c r="C121" s="167"/>
      <c r="D121" s="167"/>
      <c r="E121" s="167"/>
    </row>
    <row r="122" customFormat="false" ht="11.25" hidden="false" customHeight="false" outlineLevel="1" collapsed="false">
      <c r="A122" s="167"/>
      <c r="B122" s="167"/>
      <c r="C122" s="167"/>
      <c r="D122" s="167"/>
      <c r="E122" s="167"/>
    </row>
    <row r="123" customFormat="false" ht="11.25" hidden="false" customHeight="false" outlineLevel="1" collapsed="false">
      <c r="A123" s="167"/>
      <c r="B123" s="167"/>
      <c r="C123" s="167"/>
      <c r="D123" s="167"/>
      <c r="E123" s="167"/>
    </row>
    <row r="124" customFormat="false" ht="11.25" hidden="false" customHeight="false" outlineLevel="1" collapsed="false">
      <c r="A124" s="175"/>
      <c r="B124" s="175"/>
      <c r="C124" s="175"/>
      <c r="D124" s="175"/>
      <c r="E124" s="175"/>
    </row>
    <row r="125" customFormat="false" ht="11.25" hidden="false" customHeight="false" outlineLevel="0" collapsed="false">
      <c r="A125" s="167"/>
      <c r="B125" s="167"/>
      <c r="C125" s="167"/>
      <c r="D125" s="167"/>
      <c r="E125" s="167"/>
    </row>
    <row r="126" s="157" customFormat="true" ht="11.25" hidden="false" customHeight="false" outlineLevel="1" collapsed="false">
      <c r="A126" s="167"/>
      <c r="B126" s="167"/>
      <c r="C126" s="167"/>
      <c r="D126" s="167"/>
      <c r="E126" s="167"/>
    </row>
    <row r="127" customFormat="false" ht="11.25" hidden="false" customHeight="false" outlineLevel="1" collapsed="false">
      <c r="A127" s="167"/>
      <c r="B127" s="167"/>
      <c r="C127" s="167"/>
      <c r="D127" s="167"/>
      <c r="E127" s="167"/>
    </row>
    <row r="128" s="179" customFormat="true" ht="11.25" hidden="false" customHeight="false" outlineLevel="1" collapsed="false">
      <c r="A128" s="175"/>
      <c r="B128" s="175"/>
      <c r="C128" s="175"/>
      <c r="D128" s="175"/>
      <c r="E128" s="175"/>
    </row>
    <row r="129" customFormat="false" ht="11.25" hidden="false" customHeight="false" outlineLevel="0" collapsed="false">
      <c r="A129" s="167"/>
      <c r="B129" s="167"/>
      <c r="C129" s="167"/>
      <c r="D129" s="167"/>
      <c r="E129" s="167"/>
    </row>
    <row r="130" customFormat="false" ht="11.25" hidden="false" customHeight="false" outlineLevel="0" collapsed="false">
      <c r="A130" s="167"/>
      <c r="B130" s="167"/>
      <c r="C130" s="167"/>
      <c r="D130" s="167"/>
      <c r="E130" s="167"/>
    </row>
    <row r="131" customFormat="false" ht="11.25" hidden="false" customHeight="false" outlineLevel="0" collapsed="false">
      <c r="A131" s="167"/>
      <c r="B131" s="167"/>
      <c r="C131" s="167"/>
      <c r="D131" s="167"/>
      <c r="E131" s="167"/>
    </row>
    <row r="132" customFormat="false" ht="11.25" hidden="false" customHeight="false" outlineLevel="0" collapsed="false">
      <c r="A132" s="175"/>
      <c r="B132" s="175"/>
      <c r="C132" s="175"/>
      <c r="D132" s="175"/>
      <c r="E132" s="175"/>
    </row>
    <row r="133" customFormat="false" ht="11.25" hidden="false" customHeight="false" outlineLevel="0" collapsed="false">
      <c r="A133" s="167"/>
      <c r="B133" s="167"/>
      <c r="C133" s="167"/>
      <c r="D133" s="167"/>
      <c r="E133" s="167"/>
    </row>
    <row r="134" customFormat="false" ht="11.25" hidden="false" customHeight="false" outlineLevel="0" collapsed="false">
      <c r="A134" s="167"/>
      <c r="B134" s="167"/>
      <c r="C134" s="167"/>
      <c r="D134" s="167"/>
      <c r="E134" s="167"/>
    </row>
    <row r="135" customFormat="false" ht="11.25" hidden="false" customHeight="false" outlineLevel="0" collapsed="false">
      <c r="A135" s="167"/>
      <c r="B135" s="167"/>
      <c r="C135" s="167"/>
      <c r="D135" s="167"/>
      <c r="E135" s="167"/>
    </row>
    <row r="136" customFormat="false" ht="11.25" hidden="false" customHeight="false" outlineLevel="0" collapsed="false">
      <c r="A136" s="175"/>
      <c r="B136" s="175"/>
      <c r="C136" s="175"/>
      <c r="D136" s="175"/>
      <c r="E136" s="175"/>
    </row>
    <row r="137" customFormat="false" ht="11.25" hidden="false" customHeight="false" outlineLevel="0" collapsed="false">
      <c r="A137" s="178"/>
      <c r="B137" s="178"/>
      <c r="C137" s="178"/>
      <c r="D137" s="178"/>
      <c r="E137" s="178"/>
    </row>
    <row r="138" customFormat="false" ht="11.25" hidden="false" customHeight="false" outlineLevel="0" collapsed="false">
      <c r="A138" s="182"/>
      <c r="B138" s="182"/>
      <c r="C138" s="182"/>
      <c r="D138" s="182"/>
      <c r="E138" s="182"/>
    </row>
    <row r="139" customFormat="false" ht="12" hidden="false" customHeight="false" outlineLevel="0" collapsed="false">
      <c r="A139" s="183"/>
      <c r="B139" s="183"/>
      <c r="C139" s="183"/>
      <c r="D139" s="183"/>
      <c r="E139" s="183"/>
    </row>
    <row r="140" customFormat="false" ht="11.25" hidden="false" customHeight="false" outlineLevel="0" collapsed="false">
      <c r="A140" s="167"/>
      <c r="B140" s="167"/>
      <c r="C140" s="167"/>
      <c r="D140" s="167"/>
      <c r="E140" s="167"/>
    </row>
    <row r="141" customFormat="false" ht="11.25" hidden="false" customHeight="false" outlineLevel="0" collapsed="false">
      <c r="A141" s="167"/>
      <c r="B141" s="167"/>
      <c r="C141" s="167"/>
      <c r="D141" s="167"/>
      <c r="E141" s="167"/>
    </row>
    <row r="142" customFormat="false" ht="11.25" hidden="false" customHeight="false" outlineLevel="0" collapsed="false">
      <c r="A142" s="167"/>
      <c r="B142" s="167"/>
      <c r="C142" s="167"/>
      <c r="D142" s="167"/>
      <c r="E142" s="167"/>
    </row>
    <row r="143" customFormat="false" ht="13.5" hidden="false" customHeight="false" outlineLevel="0" collapsed="false">
      <c r="A143" s="184"/>
      <c r="B143" s="175"/>
      <c r="C143" s="175"/>
      <c r="D143" s="167"/>
      <c r="E143" s="167"/>
    </row>
    <row r="144" customFormat="false" ht="11.25" hidden="false" customHeight="false" outlineLevel="0" collapsed="false">
      <c r="A144" s="167"/>
      <c r="B144" s="167"/>
      <c r="C144" s="167"/>
      <c r="D144" s="167"/>
      <c r="E144" s="167"/>
    </row>
    <row r="145" customFormat="false" ht="11.25" hidden="false" customHeight="false" outlineLevel="0" collapsed="false">
      <c r="A145" s="167"/>
      <c r="B145" s="167"/>
      <c r="C145" s="167"/>
      <c r="D145" s="167"/>
      <c r="E145" s="167"/>
    </row>
    <row r="146" customFormat="false" ht="11.25" hidden="false" customHeight="false" outlineLevel="0" collapsed="false">
      <c r="A146" s="167"/>
      <c r="B146" s="167"/>
      <c r="C146" s="167"/>
      <c r="D146" s="167"/>
      <c r="E146" s="167"/>
    </row>
    <row r="147" customFormat="false" ht="13.5" hidden="false" customHeight="false" outlineLevel="0" collapsed="false">
      <c r="A147" s="184"/>
      <c r="B147" s="175"/>
      <c r="C147" s="175"/>
      <c r="D147" s="167"/>
      <c r="E147" s="167"/>
      <c r="F147" s="185"/>
      <c r="G147" s="186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87"/>
      <c r="G148" s="186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87"/>
      <c r="G149" s="186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88"/>
      <c r="G150" s="186"/>
    </row>
    <row r="151" customFormat="false" ht="12.75" hidden="false" customHeight="false" outlineLevel="0" collapsed="false">
      <c r="A151" s="175"/>
      <c r="B151" s="175"/>
      <c r="C151" s="175"/>
      <c r="D151" s="167"/>
      <c r="E151" s="167"/>
      <c r="F151" s="188"/>
      <c r="G151" s="186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88"/>
      <c r="G152" s="186"/>
    </row>
    <row r="153" customFormat="false" ht="14.25" hidden="false" customHeight="true" outlineLevel="0" collapsed="false">
      <c r="A153" s="167"/>
      <c r="B153" s="167"/>
      <c r="C153" s="167"/>
      <c r="D153" s="167"/>
      <c r="E153" s="167"/>
      <c r="F153" s="185"/>
      <c r="G153" s="186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87"/>
      <c r="G154" s="186"/>
    </row>
    <row r="155" customFormat="false" ht="12.75" hidden="false" customHeight="false" outlineLevel="0" collapsed="false">
      <c r="A155" s="175"/>
      <c r="B155" s="175"/>
      <c r="C155" s="175"/>
      <c r="D155" s="167"/>
      <c r="E155" s="167"/>
      <c r="F155" s="187"/>
      <c r="G155" s="186"/>
    </row>
    <row r="156" customFormat="false" ht="12.75" hidden="false" customHeight="false" outlineLevel="0" collapsed="false">
      <c r="A156" s="178"/>
      <c r="B156" s="175"/>
      <c r="C156" s="175"/>
      <c r="D156" s="175"/>
      <c r="E156" s="167"/>
      <c r="F156" s="188"/>
      <c r="G156" s="186"/>
    </row>
    <row r="157" customFormat="false" ht="12.75" hidden="false" customHeight="false" outlineLevel="0" collapsed="false">
      <c r="B157" s="167"/>
      <c r="C157" s="167"/>
      <c r="D157" s="167"/>
      <c r="E157" s="167"/>
      <c r="F157" s="188"/>
      <c r="G157" s="186"/>
    </row>
    <row r="158" customFormat="false" ht="12.75" hidden="false" customHeight="false" outlineLevel="0" collapsed="false">
      <c r="B158" s="167"/>
      <c r="C158" s="167"/>
      <c r="D158" s="167"/>
      <c r="E158" s="167"/>
      <c r="F158" s="189"/>
    </row>
    <row r="159" s="157" customFormat="true" ht="11.25" hidden="false" customHeight="false" outlineLevel="0" collapsed="false">
      <c r="A159" s="152"/>
      <c r="B159" s="167"/>
      <c r="C159" s="167"/>
      <c r="D159" s="167"/>
      <c r="E159" s="167"/>
    </row>
    <row r="160" customFormat="false" ht="11.25" hidden="false" customHeight="false" outlineLevel="0" collapsed="false">
      <c r="A160" s="157"/>
      <c r="B160" s="175"/>
      <c r="C160" s="175"/>
      <c r="D160" s="175"/>
      <c r="E160" s="167"/>
    </row>
    <row r="161" customFormat="false" ht="11.25" hidden="false" customHeight="false" outlineLevel="0" collapsed="false">
      <c r="B161" s="167"/>
      <c r="C161" s="167"/>
      <c r="D161" s="167"/>
      <c r="E161" s="167"/>
    </row>
    <row r="162" customFormat="false" ht="11.25" hidden="false" customHeight="false" outlineLevel="0" collapsed="false">
      <c r="B162" s="167"/>
      <c r="C162" s="167"/>
      <c r="D162" s="167"/>
      <c r="E162" s="167"/>
    </row>
    <row r="163" customFormat="false" ht="11.25" hidden="false" customHeight="false" outlineLevel="0" collapsed="false">
      <c r="B163" s="167"/>
      <c r="C163" s="167"/>
      <c r="D163" s="167"/>
      <c r="E163" s="167"/>
    </row>
    <row r="164" customFormat="false" ht="11.25" hidden="false" customHeight="false" outlineLevel="0" collapsed="false">
      <c r="A164" s="157"/>
      <c r="B164" s="175"/>
      <c r="C164" s="175"/>
      <c r="D164" s="175"/>
      <c r="E164" s="167"/>
    </row>
    <row r="165" customFormat="false" ht="11.25" hidden="false" customHeight="false" outlineLevel="0" collapsed="false">
      <c r="B165" s="167"/>
      <c r="C165" s="167"/>
      <c r="D165" s="167"/>
      <c r="E165" s="167"/>
    </row>
    <row r="166" customFormat="false" ht="11.25" hidden="false" customHeight="false" outlineLevel="0" collapsed="false">
      <c r="B166" s="167"/>
      <c r="C166" s="167"/>
      <c r="D166" s="167"/>
      <c r="E166" s="167"/>
    </row>
    <row r="167" customFormat="false" ht="11.25" hidden="false" customHeight="false" outlineLevel="0" collapsed="false">
      <c r="A167" s="158"/>
      <c r="B167" s="167"/>
      <c r="C167" s="167"/>
      <c r="D167" s="167"/>
      <c r="E167" s="167"/>
    </row>
    <row r="168" s="157" customFormat="true" ht="11.25" hidden="false" customHeight="false" outlineLevel="0" collapsed="false">
      <c r="A168" s="175"/>
      <c r="B168" s="175"/>
      <c r="C168" s="175"/>
      <c r="D168" s="175"/>
      <c r="E168" s="175"/>
    </row>
    <row r="169" customFormat="false" ht="11.25" hidden="false" customHeight="false" outlineLevel="0" collapsed="false">
      <c r="A169" s="167"/>
      <c r="B169" s="167"/>
      <c r="C169" s="167"/>
      <c r="D169" s="167"/>
      <c r="E169" s="167"/>
    </row>
    <row r="170" customFormat="false" ht="11.25" hidden="false" customHeight="false" outlineLevel="0" collapsed="false">
      <c r="A170" s="167"/>
      <c r="B170" s="167"/>
      <c r="C170" s="167"/>
      <c r="D170" s="167"/>
      <c r="E170" s="167"/>
    </row>
    <row r="171" customFormat="false" ht="11.25" hidden="false" customHeight="false" outlineLevel="0" collapsed="false">
      <c r="A171" s="167"/>
      <c r="B171" s="167"/>
      <c r="C171" s="167"/>
      <c r="D171" s="167"/>
      <c r="E171" s="167"/>
    </row>
    <row r="172" customFormat="false" ht="11.25" hidden="false" customHeight="false" outlineLevel="0" collapsed="false">
      <c r="A172" s="190"/>
      <c r="B172" s="175"/>
      <c r="C172" s="175"/>
      <c r="D172" s="175"/>
      <c r="E172" s="175"/>
    </row>
    <row r="173" customFormat="false" ht="13.5" hidden="false" customHeight="false" outlineLevel="0" collapsed="false">
      <c r="A173" s="184"/>
      <c r="B173" s="175"/>
      <c r="C173" s="175"/>
      <c r="D173" s="175"/>
      <c r="E173" s="175"/>
    </row>
    <row r="174" customFormat="false" ht="11.25" hidden="false" customHeight="false" outlineLevel="0" collapsed="false">
      <c r="A174" s="167"/>
      <c r="B174" s="167"/>
      <c r="C174" s="167"/>
      <c r="D174" s="167"/>
      <c r="E174" s="167"/>
    </row>
    <row r="175" customFormat="false" ht="11.25" hidden="false" customHeight="false" outlineLevel="0" collapsed="false">
      <c r="B175" s="167"/>
      <c r="C175" s="190"/>
      <c r="D175" s="191"/>
      <c r="E175" s="167"/>
    </row>
    <row r="176" customFormat="false" ht="13.5" hidden="false" customHeight="false" outlineLevel="0" collapsed="false">
      <c r="A176" s="192"/>
      <c r="B176" s="167"/>
      <c r="C176" s="175"/>
      <c r="D176" s="167"/>
      <c r="E176" s="167"/>
    </row>
    <row r="177" customFormat="false" ht="11.25" hidden="false" customHeight="false" outlineLevel="0" collapsed="false">
      <c r="A177" s="175"/>
      <c r="B177" s="175"/>
      <c r="C177" s="175"/>
      <c r="D177" s="167"/>
      <c r="E177" s="167"/>
    </row>
    <row r="178" customFormat="false" ht="11.25" hidden="false" customHeight="false" outlineLevel="0" collapsed="false">
      <c r="A178" s="167"/>
      <c r="B178" s="167"/>
      <c r="C178" s="167"/>
      <c r="D178" s="167"/>
      <c r="E178" s="167"/>
    </row>
    <row r="179" customFormat="false" ht="11.25" hidden="false" customHeight="false" outlineLevel="0" collapsed="false">
      <c r="A179" s="167"/>
      <c r="B179" s="167"/>
      <c r="C179" s="167"/>
      <c r="D179" s="167"/>
      <c r="E179" s="167"/>
    </row>
    <row r="180" customFormat="false" ht="11.25" hidden="false" customHeight="false" outlineLevel="0" collapsed="false">
      <c r="A180" s="167"/>
      <c r="B180" s="167"/>
      <c r="C180" s="167"/>
      <c r="D180" s="167"/>
      <c r="E180" s="167"/>
    </row>
    <row r="181" customFormat="false" ht="11.25" hidden="false" customHeight="false" outlineLevel="0" collapsed="false">
      <c r="A181" s="175"/>
      <c r="B181" s="175"/>
      <c r="C181" s="175"/>
      <c r="D181" s="167"/>
      <c r="E181" s="167"/>
    </row>
    <row r="182" customFormat="false" ht="11.25" hidden="false" customHeight="false" outlineLevel="0" collapsed="false">
      <c r="A182" s="167"/>
      <c r="B182" s="167"/>
      <c r="C182" s="167"/>
      <c r="D182" s="167"/>
      <c r="E182" s="167"/>
    </row>
    <row r="183" customFormat="false" ht="11.25" hidden="false" customHeight="false" outlineLevel="0" collapsed="false">
      <c r="A183" s="167"/>
      <c r="B183" s="167"/>
      <c r="C183" s="167"/>
      <c r="D183" s="167"/>
      <c r="E183" s="167"/>
    </row>
    <row r="184" customFormat="false" ht="11.25" hidden="false" customHeight="false" outlineLevel="0" collapsed="false">
      <c r="A184" s="193"/>
      <c r="B184" s="167"/>
      <c r="C184" s="167"/>
      <c r="D184" s="167"/>
      <c r="E184" s="167"/>
    </row>
    <row r="185" customFormat="false" ht="11.25" hidden="false" customHeight="false" outlineLevel="0" collapsed="false">
      <c r="A185" s="175"/>
      <c r="B185" s="175"/>
      <c r="C185" s="167"/>
      <c r="D185" s="167"/>
      <c r="E185" s="167"/>
    </row>
    <row r="186" customFormat="false" ht="11.25" hidden="false" customHeight="false" outlineLevel="0" collapsed="false">
      <c r="A186" s="167"/>
      <c r="B186" s="167"/>
      <c r="C186" s="167"/>
      <c r="D186" s="167"/>
      <c r="E186" s="167"/>
    </row>
    <row r="187" customFormat="false" ht="11.25" hidden="false" customHeight="false" outlineLevel="0" collapsed="false">
      <c r="A187" s="167"/>
      <c r="B187" s="167"/>
      <c r="C187" s="167"/>
      <c r="D187" s="167"/>
      <c r="E187" s="167"/>
    </row>
    <row r="188" customFormat="false" ht="11.25" hidden="false" customHeight="false" outlineLevel="0" collapsed="false">
      <c r="A188" s="167"/>
      <c r="B188" s="167"/>
      <c r="C188" s="167"/>
      <c r="D188" s="167"/>
      <c r="E188" s="167"/>
    </row>
    <row r="189" customFormat="false" ht="11.25" hidden="false" customHeight="false" outlineLevel="0" collapsed="false">
      <c r="A189" s="175"/>
      <c r="B189" s="167"/>
      <c r="C189" s="167"/>
      <c r="D189" s="167"/>
      <c r="E189" s="167"/>
    </row>
    <row r="190" customFormat="false" ht="11.25" hidden="false" customHeight="false" outlineLevel="0" collapsed="false">
      <c r="A190" s="175"/>
      <c r="B190" s="167"/>
      <c r="C190" s="167"/>
      <c r="D190" s="167"/>
      <c r="E190" s="167"/>
    </row>
    <row r="191" customFormat="false" ht="11.25" hidden="false" customHeight="false" outlineLevel="0" collapsed="false">
      <c r="A191" s="167"/>
      <c r="B191" s="167"/>
      <c r="C191" s="167"/>
      <c r="D191" s="167"/>
      <c r="E191" s="167"/>
    </row>
    <row r="192" customFormat="false" ht="11.25" hidden="false" customHeight="false" outlineLevel="0" collapsed="false">
      <c r="A192" s="175"/>
      <c r="B192" s="167"/>
      <c r="C192" s="167"/>
      <c r="D192" s="167"/>
      <c r="E192" s="167"/>
    </row>
    <row r="193" customFormat="false" ht="11.25" hidden="false" customHeight="false" outlineLevel="0" collapsed="false">
      <c r="A193" s="167"/>
      <c r="B193" s="167"/>
      <c r="C193" s="167"/>
      <c r="D193" s="167"/>
      <c r="E193" s="167"/>
    </row>
    <row r="194" customFormat="false" ht="11.25" hidden="false" customHeight="false" outlineLevel="0" collapsed="false">
      <c r="A194" s="167"/>
      <c r="B194" s="167"/>
      <c r="C194" s="167"/>
      <c r="D194" s="167"/>
      <c r="E194" s="167"/>
    </row>
    <row r="195" customFormat="false" ht="11.25" hidden="false" customHeight="false" outlineLevel="0" collapsed="false">
      <c r="A195" s="167"/>
      <c r="B195" s="167"/>
      <c r="C195" s="167"/>
      <c r="D195" s="167"/>
      <c r="E195" s="167"/>
    </row>
    <row r="196" customFormat="false" ht="11.25" hidden="false" customHeight="false" outlineLevel="0" collapsed="false">
      <c r="A196" s="175"/>
      <c r="B196" s="167"/>
      <c r="C196" s="167"/>
      <c r="D196" s="167"/>
      <c r="E196" s="167"/>
    </row>
    <row r="197" customFormat="false" ht="11.25" hidden="false" customHeight="false" outlineLevel="0" collapsed="false">
      <c r="A197" s="167"/>
      <c r="B197" s="167"/>
      <c r="C197" s="167"/>
      <c r="D197" s="167"/>
      <c r="E197" s="167"/>
    </row>
    <row r="198" customFormat="false" ht="11.25" hidden="false" customHeight="false" outlineLevel="0" collapsed="false">
      <c r="A198" s="167"/>
      <c r="B198" s="167"/>
      <c r="C198" s="167"/>
      <c r="D198" s="167"/>
      <c r="E198" s="167"/>
    </row>
    <row r="199" customFormat="false" ht="11.25" hidden="false" customHeight="false" outlineLevel="0" collapsed="false">
      <c r="A199" s="167"/>
      <c r="B199" s="167"/>
      <c r="C199" s="167"/>
      <c r="D199" s="167"/>
      <c r="E199" s="167"/>
    </row>
    <row r="200" customFormat="false" ht="11.25" hidden="false" customHeight="false" outlineLevel="0" collapsed="false">
      <c r="A200" s="175"/>
      <c r="B200" s="167"/>
      <c r="C200" s="167"/>
      <c r="D200" s="167"/>
      <c r="E200" s="167"/>
    </row>
    <row r="201" customFormat="false" ht="11.25" hidden="false" customHeight="false" outlineLevel="0" collapsed="false">
      <c r="A201" s="178"/>
      <c r="B201" s="167"/>
      <c r="C201" s="167"/>
      <c r="D201" s="167"/>
      <c r="E201" s="167"/>
    </row>
    <row r="202" customFormat="false" ht="11.25" hidden="false" customHeight="false" outlineLevel="0" collapsed="false">
      <c r="B202" s="167"/>
      <c r="C202" s="167"/>
      <c r="D202" s="167"/>
      <c r="E202" s="167"/>
    </row>
    <row r="203" customFormat="false" ht="11.25" hidden="false" customHeight="false" outlineLevel="0" collapsed="false">
      <c r="B203" s="167"/>
      <c r="C203" s="167"/>
      <c r="D203" s="167"/>
      <c r="E203" s="167"/>
    </row>
    <row r="204" customFormat="false" ht="11.25" hidden="false" customHeight="false" outlineLevel="0" collapsed="false">
      <c r="B204" s="167"/>
      <c r="C204" s="167"/>
      <c r="D204" s="167"/>
      <c r="E204" s="167"/>
    </row>
    <row r="205" customFormat="false" ht="11.25" hidden="false" customHeight="false" outlineLevel="0" collapsed="false">
      <c r="B205" s="167"/>
      <c r="C205" s="167"/>
      <c r="D205" s="167"/>
      <c r="E205" s="167"/>
    </row>
    <row r="206" customFormat="false" ht="11.25" hidden="false" customHeight="false" outlineLevel="0" collapsed="false">
      <c r="B206" s="167"/>
      <c r="C206" s="167"/>
      <c r="D206" s="167"/>
      <c r="E206" s="167"/>
    </row>
    <row r="207" customFormat="false" ht="11.25" hidden="false" customHeight="false" outlineLevel="0" collapsed="false">
      <c r="B207" s="167"/>
      <c r="C207" s="167"/>
      <c r="D207" s="167"/>
      <c r="E207" s="167"/>
    </row>
    <row r="208" customFormat="false" ht="11.25" hidden="false" customHeight="false" outlineLevel="0" collapsed="false">
      <c r="B208" s="167"/>
      <c r="C208" s="167"/>
      <c r="D208" s="167"/>
      <c r="E208" s="167"/>
    </row>
    <row r="209" customFormat="false" ht="11.25" hidden="false" customHeight="false" outlineLevel="0" collapsed="false">
      <c r="B209" s="167"/>
      <c r="C209" s="167"/>
      <c r="D209" s="167"/>
      <c r="E209" s="167"/>
    </row>
    <row r="210" customFormat="false" ht="11.25" hidden="false" customHeight="false" outlineLevel="0" collapsed="false">
      <c r="B210" s="167"/>
      <c r="C210" s="167"/>
      <c r="D210" s="167"/>
      <c r="E210" s="167"/>
    </row>
    <row r="211" customFormat="false" ht="11.25" hidden="false" customHeight="false" outlineLevel="0" collapsed="false">
      <c r="B211" s="167"/>
      <c r="C211" s="167"/>
      <c r="D211" s="167"/>
      <c r="E211" s="167"/>
    </row>
    <row r="212" customFormat="false" ht="11.25" hidden="false" customHeight="false" outlineLevel="0" collapsed="false">
      <c r="B212" s="167"/>
      <c r="C212" s="167"/>
      <c r="D212" s="167"/>
      <c r="E212" s="167"/>
    </row>
    <row r="213" customFormat="false" ht="11.25" hidden="false" customHeight="false" outlineLevel="0" collapsed="false">
      <c r="B213" s="167"/>
      <c r="C213" s="167"/>
      <c r="D213" s="167"/>
      <c r="E213" s="167"/>
    </row>
    <row r="214" customFormat="false" ht="11.25" hidden="false" customHeight="false" outlineLevel="0" collapsed="false">
      <c r="B214" s="167"/>
      <c r="C214" s="167"/>
      <c r="D214" s="167"/>
      <c r="E214" s="167"/>
    </row>
    <row r="215" customFormat="false" ht="11.25" hidden="false" customHeight="false" outlineLevel="0" collapsed="false">
      <c r="B215" s="167"/>
      <c r="C215" s="167"/>
      <c r="D215" s="167"/>
      <c r="E215" s="167"/>
    </row>
    <row r="216" customFormat="false" ht="11.25" hidden="false" customHeight="false" outlineLevel="0" collapsed="false">
      <c r="B216" s="167"/>
      <c r="C216" s="167"/>
      <c r="D216" s="167"/>
      <c r="E216" s="167"/>
    </row>
    <row r="217" customFormat="false" ht="11.25" hidden="false" customHeight="false" outlineLevel="0" collapsed="false">
      <c r="B217" s="167"/>
      <c r="C217" s="167"/>
      <c r="D217" s="167"/>
      <c r="E217" s="167"/>
    </row>
    <row r="218" customFormat="false" ht="11.25" hidden="false" customHeight="false" outlineLevel="0" collapsed="false">
      <c r="B218" s="167"/>
      <c r="C218" s="167"/>
      <c r="D218" s="167"/>
      <c r="E218" s="167"/>
    </row>
    <row r="219" customFormat="false" ht="11.25" hidden="false" customHeight="false" outlineLevel="0" collapsed="false">
      <c r="B219" s="167"/>
      <c r="C219" s="167"/>
      <c r="D219" s="167"/>
      <c r="E219" s="167"/>
    </row>
    <row r="220" customFormat="false" ht="11.25" hidden="false" customHeight="false" outlineLevel="0" collapsed="false">
      <c r="B220" s="167"/>
      <c r="C220" s="167"/>
      <c r="D220" s="167"/>
      <c r="E220" s="167"/>
    </row>
    <row r="221" customFormat="false" ht="11.25" hidden="false" customHeight="false" outlineLevel="0" collapsed="false">
      <c r="B221" s="167"/>
      <c r="C221" s="167"/>
      <c r="D221" s="167"/>
      <c r="E221" s="167"/>
    </row>
    <row r="222" customFormat="false" ht="11.25" hidden="false" customHeight="false" outlineLevel="0" collapsed="false">
      <c r="B222" s="167"/>
      <c r="C222" s="167"/>
      <c r="D222" s="167"/>
      <c r="E222" s="167"/>
    </row>
    <row r="223" customFormat="false" ht="11.25" hidden="false" customHeight="false" outlineLevel="0" collapsed="false">
      <c r="B223" s="167"/>
      <c r="C223" s="167"/>
      <c r="D223" s="167"/>
      <c r="E223" s="167"/>
    </row>
    <row r="224" customFormat="false" ht="11.25" hidden="false" customHeight="false" outlineLevel="0" collapsed="false">
      <c r="B224" s="167"/>
      <c r="C224" s="167"/>
      <c r="D224" s="167"/>
      <c r="E224" s="167"/>
    </row>
    <row r="225" customFormat="false" ht="11.25" hidden="false" customHeight="false" outlineLevel="0" collapsed="false">
      <c r="B225" s="167"/>
      <c r="C225" s="167"/>
      <c r="D225" s="167"/>
      <c r="E225" s="167"/>
    </row>
    <row r="226" customFormat="false" ht="11.25" hidden="false" customHeight="false" outlineLevel="0" collapsed="false">
      <c r="B226" s="167"/>
      <c r="C226" s="167"/>
      <c r="D226" s="167"/>
      <c r="E226" s="167"/>
    </row>
    <row r="227" customFormat="false" ht="11.25" hidden="false" customHeight="false" outlineLevel="0" collapsed="false">
      <c r="B227" s="167"/>
      <c r="C227" s="167"/>
      <c r="D227" s="167"/>
      <c r="E227" s="167"/>
    </row>
    <row r="228" customFormat="false" ht="11.25" hidden="false" customHeight="false" outlineLevel="0" collapsed="false">
      <c r="B228" s="167"/>
      <c r="C228" s="167"/>
      <c r="D228" s="167"/>
      <c r="E228" s="167"/>
    </row>
    <row r="229" customFormat="false" ht="11.25" hidden="false" customHeight="false" outlineLevel="0" collapsed="false">
      <c r="B229" s="167"/>
      <c r="C229" s="167"/>
      <c r="D229" s="167"/>
      <c r="E229" s="167"/>
    </row>
    <row r="230" customFormat="false" ht="11.25" hidden="false" customHeight="false" outlineLevel="0" collapsed="false">
      <c r="B230" s="167"/>
      <c r="C230" s="167"/>
      <c r="D230" s="167"/>
      <c r="E230" s="167"/>
    </row>
    <row r="231" customFormat="false" ht="11.25" hidden="false" customHeight="false" outlineLevel="0" collapsed="false">
      <c r="B231" s="167"/>
      <c r="C231" s="175"/>
      <c r="D231" s="167"/>
      <c r="E231" s="167"/>
    </row>
    <row r="232" customFormat="false" ht="11.25" hidden="false" customHeight="false" outlineLevel="0" collapsed="false">
      <c r="B232" s="167"/>
      <c r="C232" s="167"/>
      <c r="D232" s="167"/>
      <c r="E232" s="167"/>
    </row>
    <row r="233" customFormat="false" ht="11.25" hidden="false" customHeight="false" outlineLevel="0" collapsed="false">
      <c r="B233" s="167"/>
      <c r="C233" s="167"/>
    </row>
    <row r="234" customFormat="false" ht="11.25" hidden="false" customHeight="false" outlineLevel="0" collapsed="false">
      <c r="B234" s="167"/>
      <c r="C234" s="167"/>
    </row>
    <row r="235" customFormat="false" ht="11.25" hidden="false" customHeight="false" outlineLevel="0" collapsed="false">
      <c r="B235" s="167"/>
      <c r="C235" s="167"/>
    </row>
    <row r="236" customFormat="false" ht="11.25" hidden="false" customHeight="false" outlineLevel="0" collapsed="false">
      <c r="B236" s="167"/>
      <c r="C236" s="167"/>
    </row>
    <row r="237" customFormat="false" ht="11.25" hidden="false" customHeight="false" outlineLevel="0" collapsed="false">
      <c r="B237" s="167"/>
      <c r="C237" s="167"/>
    </row>
    <row r="238" customFormat="false" ht="11.25" hidden="false" customHeight="false" outlineLevel="0" collapsed="false">
      <c r="B238" s="167"/>
      <c r="C238" s="167"/>
    </row>
    <row r="239" customFormat="false" ht="11.25" hidden="false" customHeight="false" outlineLevel="0" collapsed="false">
      <c r="C239" s="167"/>
    </row>
    <row r="240" customFormat="false" ht="11.25" hidden="false" customHeight="false" outlineLevel="0" collapsed="false">
      <c r="C240" s="167"/>
    </row>
    <row r="241" customFormat="false" ht="11.25" hidden="false" customHeight="false" outlineLevel="0" collapsed="false">
      <c r="C241" s="167"/>
    </row>
    <row r="242" customFormat="false" ht="11.25" hidden="false" customHeight="false" outlineLevel="0" collapsed="false">
      <c r="C242" s="167"/>
    </row>
    <row r="243" customFormat="false" ht="11.25" hidden="false" customHeight="false" outlineLevel="0" collapsed="false">
      <c r="C243" s="167"/>
    </row>
    <row r="244" customFormat="false" ht="11.25" hidden="false" customHeight="false" outlineLevel="0" collapsed="false">
      <c r="C244" s="167"/>
    </row>
    <row r="245" customFormat="false" ht="11.25" hidden="false" customHeight="false" outlineLevel="0" collapsed="false">
      <c r="C245" s="167"/>
    </row>
    <row r="246" customFormat="false" ht="11.25" hidden="false" customHeight="false" outlineLevel="0" collapsed="false">
      <c r="C246" s="167"/>
    </row>
    <row r="247" customFormat="false" ht="11.25" hidden="false" customHeight="false" outlineLevel="0" collapsed="false">
      <c r="C247" s="167"/>
    </row>
    <row r="248" customFormat="false" ht="11.25" hidden="false" customHeight="false" outlineLevel="0" collapsed="false">
      <c r="C248" s="167"/>
    </row>
    <row r="249" customFormat="false" ht="11.25" hidden="false" customHeight="false" outlineLevel="0" collapsed="false">
      <c r="C249" s="167"/>
    </row>
    <row r="250" customFormat="false" ht="11.25" hidden="false" customHeight="false" outlineLevel="0" collapsed="false">
      <c r="C250" s="167"/>
    </row>
    <row r="251" customFormat="false" ht="11.25" hidden="false" customHeight="false" outlineLevel="0" collapsed="false">
      <c r="C251" s="167"/>
    </row>
    <row r="252" customFormat="false" ht="11.25" hidden="false" customHeight="false" outlineLevel="0" collapsed="false">
      <c r="C252" s="167"/>
    </row>
    <row r="253" customFormat="false" ht="11.25" hidden="false" customHeight="false" outlineLevel="0" collapsed="false">
      <c r="C253" s="167"/>
    </row>
    <row r="254" customFormat="false" ht="11.25" hidden="false" customHeight="false" outlineLevel="0" collapsed="false">
      <c r="C254" s="167"/>
    </row>
    <row r="255" customFormat="false" ht="11.25" hidden="false" customHeight="false" outlineLevel="0" collapsed="false">
      <c r="C255" s="167"/>
    </row>
    <row r="256" customFormat="false" ht="11.25" hidden="false" customHeight="false" outlineLevel="0" collapsed="false">
      <c r="C256" s="167"/>
    </row>
    <row r="257" customFormat="false" ht="11.25" hidden="false" customHeight="false" outlineLevel="0" collapsed="false">
      <c r="C257" s="167"/>
    </row>
    <row r="331" customFormat="false" ht="11.25" hidden="false" customHeight="false" outlineLevel="0" collapsed="false">
      <c r="A331" s="152" t="s">
        <v>39</v>
      </c>
    </row>
    <row r="332" customFormat="false" ht="11.25" hidden="false" customHeight="false" outlineLevel="0" collapsed="false">
      <c r="A332" s="152" t="s">
        <v>199</v>
      </c>
    </row>
    <row r="333" customFormat="false" ht="11.25" hidden="false" customHeight="false" outlineLevel="0" collapsed="false">
      <c r="A333" s="152" t="s">
        <v>200</v>
      </c>
    </row>
    <row r="334" customFormat="false" ht="11.25" hidden="false" customHeight="false" outlineLevel="0" collapsed="false">
      <c r="A334" s="152" t="s">
        <v>41</v>
      </c>
    </row>
    <row r="335" customFormat="false" ht="11.25" hidden="false" customHeight="false" outlineLevel="0" collapsed="false">
      <c r="A335" s="152" t="s">
        <v>42</v>
      </c>
    </row>
    <row r="336" customFormat="false" ht="11.25" hidden="false" customHeight="false" outlineLevel="0" collapsed="false">
      <c r="A336" s="152" t="s">
        <v>201</v>
      </c>
    </row>
    <row r="337" customFormat="false" ht="11.25" hidden="false" customHeight="false" outlineLevel="0" collapsed="false">
      <c r="A337" s="152" t="s">
        <v>202</v>
      </c>
    </row>
    <row r="338" customFormat="false" ht="11.25" hidden="false" customHeight="false" outlineLevel="0" collapsed="false">
      <c r="A338" s="152" t="s">
        <v>192</v>
      </c>
    </row>
    <row r="339" customFormat="false" ht="11.25" hidden="false" customHeight="false" outlineLevel="0" collapsed="false">
      <c r="A339" s="152" t="s">
        <v>45</v>
      </c>
    </row>
    <row r="340" customFormat="false" ht="11.25" hidden="false" customHeight="false" outlineLevel="0" collapsed="false">
      <c r="A340" s="152" t="s">
        <v>203</v>
      </c>
    </row>
    <row r="341" customFormat="false" ht="11.25" hidden="false" customHeight="false" outlineLevel="0" collapsed="false">
      <c r="A341" s="152" t="s">
        <v>204</v>
      </c>
    </row>
  </sheetData>
  <mergeCells count="10">
    <mergeCell ref="A2:E2"/>
    <mergeCell ref="A3:C3"/>
    <mergeCell ref="I14:J14"/>
    <mergeCell ref="L14:M14"/>
    <mergeCell ref="I16:J16"/>
    <mergeCell ref="L16:M16"/>
    <mergeCell ref="I17:J17"/>
    <mergeCell ref="L17:M17"/>
    <mergeCell ref="I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A5" activeCellId="0" sqref="A5:Q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52" width="42.7"/>
    <col collapsed="false" customWidth="true" hidden="true" outlineLevel="1" max="2" min="2" style="152" width="13.56"/>
    <col collapsed="false" customWidth="true" hidden="true" outlineLevel="1" max="13" min="3" style="152" width="7.99"/>
    <col collapsed="false" customWidth="true" hidden="false" outlineLevel="0" max="14" min="14" style="152" width="11.13"/>
    <col collapsed="false" customWidth="true" hidden="false" outlineLevel="0" max="15" min="15" style="152" width="13.14"/>
    <col collapsed="false" customWidth="true" hidden="false" outlineLevel="0" max="17" min="16" style="152" width="13.41"/>
    <col collapsed="false" customWidth="true" hidden="false" outlineLevel="0" max="18" min="18" style="157" width="17.14"/>
    <col collapsed="false" customWidth="false" hidden="false" outlineLevel="0" max="23" min="19" style="152" width="9.14"/>
    <col collapsed="false" customWidth="true" hidden="false" outlineLevel="0" max="26" min="24" style="152" width="9.56"/>
    <col collapsed="false" customWidth="false" hidden="false" outlineLevel="0" max="257" min="27" style="152" width="9.14"/>
  </cols>
  <sheetData>
    <row r="1" customFormat="false" ht="11.25" hidden="false" customHeight="true" outlineLevel="0" collapsed="false">
      <c r="R1" s="194"/>
      <c r="S1" s="194"/>
    </row>
    <row r="2" customFormat="false" ht="18" hidden="false" customHeight="true" outlineLevel="0" collapsed="false">
      <c r="A2" s="159" t="s">
        <v>20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</row>
    <row r="4" customFormat="false" ht="11.25" hidden="false" customHeight="false" outlineLevel="0" collapsed="false">
      <c r="R4" s="157" t="s">
        <v>206</v>
      </c>
    </row>
    <row r="5" customFormat="false" ht="16.5" hidden="false" customHeight="true" outlineLevel="0" collapsed="false">
      <c r="A5" s="113" t="s">
        <v>207</v>
      </c>
      <c r="B5" s="113" t="s">
        <v>20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 t="s">
        <v>75</v>
      </c>
      <c r="O5" s="114"/>
      <c r="P5" s="114"/>
      <c r="Q5" s="114"/>
      <c r="R5" s="195"/>
    </row>
    <row r="6" customFormat="false" ht="11.25" hidden="false" customHeight="false" outlineLevel="0" collapsed="false">
      <c r="A6" s="116"/>
      <c r="B6" s="116" t="s">
        <v>209</v>
      </c>
      <c r="C6" s="116" t="s">
        <v>210</v>
      </c>
      <c r="D6" s="116" t="s">
        <v>211</v>
      </c>
      <c r="E6" s="116" t="s">
        <v>212</v>
      </c>
      <c r="F6" s="116" t="s">
        <v>213</v>
      </c>
      <c r="G6" s="116" t="s">
        <v>214</v>
      </c>
      <c r="H6" s="116" t="s">
        <v>215</v>
      </c>
      <c r="I6" s="116" t="s">
        <v>216</v>
      </c>
      <c r="J6" s="116" t="s">
        <v>217</v>
      </c>
      <c r="K6" s="116" t="s">
        <v>218</v>
      </c>
      <c r="L6" s="116" t="s">
        <v>219</v>
      </c>
      <c r="M6" s="116" t="s">
        <v>220</v>
      </c>
      <c r="N6" s="117" t="s">
        <v>221</v>
      </c>
      <c r="O6" s="117" t="s">
        <v>222</v>
      </c>
      <c r="P6" s="117" t="s">
        <v>223</v>
      </c>
      <c r="Q6" s="117" t="s">
        <v>47</v>
      </c>
      <c r="R6" s="195"/>
    </row>
    <row r="7" customFormat="false" ht="11.25" hidden="false" customHeight="false" outlineLevel="0" collapsed="false">
      <c r="A7" s="112" t="s">
        <v>224</v>
      </c>
      <c r="B7" s="112" t="n">
        <v>0</v>
      </c>
      <c r="C7" s="112" t="e">
        <f aca="false">B64</f>
        <v>#REF!</v>
      </c>
      <c r="D7" s="112" t="e">
        <f aca="false">C64</f>
        <v>#REF!</v>
      </c>
      <c r="E7" s="112" t="e">
        <f aca="false">D64</f>
        <v>#REF!</v>
      </c>
      <c r="F7" s="112" t="e">
        <f aca="false">E64</f>
        <v>#REF!</v>
      </c>
      <c r="G7" s="112" t="e">
        <f aca="false">F64</f>
        <v>#REF!</v>
      </c>
      <c r="H7" s="112" t="e">
        <f aca="false">G64</f>
        <v>#REF!</v>
      </c>
      <c r="I7" s="112" t="e">
        <f aca="false">H64</f>
        <v>#REF!</v>
      </c>
      <c r="J7" s="112" t="e">
        <f aca="false">I64</f>
        <v>#REF!</v>
      </c>
      <c r="K7" s="112" t="e">
        <f aca="false">J64</f>
        <v>#REF!</v>
      </c>
      <c r="L7" s="112" t="e">
        <f aca="false">K64</f>
        <v>#REF!</v>
      </c>
      <c r="M7" s="112" t="e">
        <f aca="false">L64</f>
        <v>#REF!</v>
      </c>
      <c r="N7" s="196" t="n">
        <v>0</v>
      </c>
      <c r="O7" s="196" t="n">
        <f aca="false">N64</f>
        <v>0</v>
      </c>
      <c r="P7" s="196" t="n">
        <f aca="false">O64</f>
        <v>0</v>
      </c>
      <c r="Q7" s="196" t="e">
        <f aca="false">Q64</f>
        <v>#VALUE!</v>
      </c>
      <c r="R7" s="196"/>
    </row>
    <row r="8" customFormat="false" ht="11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96"/>
      <c r="O8" s="196"/>
      <c r="P8" s="196"/>
      <c r="Q8" s="196"/>
      <c r="R8" s="196"/>
    </row>
    <row r="9" customFormat="false" ht="11.25" hidden="false" customHeight="false" outlineLevel="0" collapsed="false">
      <c r="A9" s="197" t="s">
        <v>225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8"/>
      <c r="O9" s="198"/>
      <c r="P9" s="198"/>
      <c r="Q9" s="198"/>
      <c r="R9" s="198"/>
    </row>
    <row r="10" customFormat="false" ht="11.25" hidden="false" customHeight="false" outlineLevel="0" collapsed="false">
      <c r="A10" s="110" t="s">
        <v>226</v>
      </c>
      <c r="B10" s="110" t="e">
        <f aca="false">#REF!</f>
        <v>#REF!</v>
      </c>
      <c r="C10" s="110" t="e">
        <f aca="false">#REF!</f>
        <v>#REF!</v>
      </c>
      <c r="D10" s="110" t="e">
        <f aca="false">#REF!</f>
        <v>#REF!</v>
      </c>
      <c r="E10" s="110" t="e">
        <f aca="false">#REF!</f>
        <v>#REF!</v>
      </c>
      <c r="F10" s="110" t="e">
        <f aca="false">#REF!</f>
        <v>#REF!</v>
      </c>
      <c r="G10" s="110" t="e">
        <f aca="false">#REF!</f>
        <v>#REF!</v>
      </c>
      <c r="H10" s="110" t="e">
        <f aca="false">#REF!</f>
        <v>#REF!</v>
      </c>
      <c r="I10" s="110" t="e">
        <f aca="false">#REF!</f>
        <v>#REF!</v>
      </c>
      <c r="J10" s="110" t="e">
        <f aca="false">#REF!</f>
        <v>#REF!</v>
      </c>
      <c r="K10" s="110" t="e">
        <f aca="false">#REF!</f>
        <v>#REF!</v>
      </c>
      <c r="L10" s="110" t="e">
        <f aca="false">#REF!</f>
        <v>#REF!</v>
      </c>
      <c r="M10" s="110" t="e">
        <f aca="false">#REF!</f>
        <v>#REF!</v>
      </c>
      <c r="N10" s="199" t="n">
        <f aca="false">'Прогноз ОПИУ '!B11</f>
        <v>0</v>
      </c>
      <c r="O10" s="199" t="n">
        <f aca="false">'Прогноз ОПИУ '!C11</f>
        <v>0</v>
      </c>
      <c r="P10" s="199" t="n">
        <f aca="false">'Прогноз ОПИУ '!E11</f>
        <v>620928710</v>
      </c>
      <c r="Q10" s="199" t="n">
        <f aca="false">'Прогноз ОПИУ '!F11</f>
        <v>0</v>
      </c>
      <c r="R10" s="196"/>
    </row>
    <row r="11" customFormat="false" ht="11.25" hidden="false" customHeight="false" outlineLevel="0" collapsed="false">
      <c r="A11" s="110" t="s">
        <v>227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99"/>
      <c r="O11" s="199"/>
      <c r="P11" s="199"/>
      <c r="Q11" s="199"/>
      <c r="R11" s="196"/>
    </row>
    <row r="12" customFormat="false" ht="11.25" hidden="false" customHeight="false" outlineLevel="0" collapsed="false">
      <c r="A12" s="110" t="s">
        <v>228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99"/>
      <c r="O12" s="199"/>
      <c r="P12" s="199"/>
      <c r="Q12" s="199"/>
      <c r="R12" s="196"/>
    </row>
    <row r="13" customFormat="false" ht="11.25" hidden="false" customHeight="false" outlineLevel="0" collapsed="false">
      <c r="A13" s="110" t="s">
        <v>229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99"/>
      <c r="O13" s="199"/>
      <c r="P13" s="199"/>
      <c r="Q13" s="199"/>
      <c r="R13" s="196"/>
    </row>
    <row r="14" customFormat="false" ht="11.25" hidden="false" customHeight="false" outlineLevel="0" collapsed="false">
      <c r="A14" s="127" t="s">
        <v>230</v>
      </c>
      <c r="B14" s="127" t="e">
        <f aca="false">SUM(B10:B13)</f>
        <v>#REF!</v>
      </c>
      <c r="C14" s="127" t="e">
        <f aca="false">SUM(C10:C13)</f>
        <v>#REF!</v>
      </c>
      <c r="D14" s="127" t="e">
        <f aca="false">SUM(D10:D13)</f>
        <v>#REF!</v>
      </c>
      <c r="E14" s="127" t="e">
        <f aca="false">SUM(E10:E13)</f>
        <v>#REF!</v>
      </c>
      <c r="F14" s="127" t="e">
        <f aca="false">SUM(F10:F13)</f>
        <v>#REF!</v>
      </c>
      <c r="G14" s="127" t="e">
        <f aca="false">SUM(G10:G13)</f>
        <v>#REF!</v>
      </c>
      <c r="H14" s="127" t="e">
        <f aca="false">SUM(H10:H13)</f>
        <v>#REF!</v>
      </c>
      <c r="I14" s="127" t="e">
        <f aca="false">SUM(I10:I13)</f>
        <v>#REF!</v>
      </c>
      <c r="J14" s="127" t="e">
        <f aca="false">SUM(J10:J13)</f>
        <v>#REF!</v>
      </c>
      <c r="K14" s="127" t="e">
        <f aca="false">SUM(K10:K13)</f>
        <v>#REF!</v>
      </c>
      <c r="L14" s="127" t="e">
        <f aca="false">SUM(L10:L13)</f>
        <v>#REF!</v>
      </c>
      <c r="M14" s="127" t="e">
        <f aca="false">SUM(M10:M13)</f>
        <v>#REF!</v>
      </c>
      <c r="N14" s="200" t="n">
        <f aca="false">SUM(N10:N13)</f>
        <v>0</v>
      </c>
      <c r="O14" s="200" t="n">
        <f aca="false">SUM(O10:O13)</f>
        <v>0</v>
      </c>
      <c r="P14" s="200" t="n">
        <f aca="false">SUM(P10:P13)</f>
        <v>620928710</v>
      </c>
      <c r="Q14" s="200" t="n">
        <f aca="false">SUM(Q10:Q13)</f>
        <v>0</v>
      </c>
      <c r="R14" s="200"/>
    </row>
    <row r="15" customFormat="false" ht="11.2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96"/>
      <c r="O15" s="196"/>
      <c r="P15" s="196"/>
      <c r="Q15" s="196"/>
      <c r="R15" s="196"/>
    </row>
    <row r="16" customFormat="false" ht="22.5" hidden="false" customHeight="false" outlineLevel="0" collapsed="false">
      <c r="A16" s="112" t="s">
        <v>23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96"/>
      <c r="O16" s="196"/>
      <c r="P16" s="196"/>
      <c r="Q16" s="196"/>
      <c r="R16" s="196"/>
    </row>
    <row r="17" customFormat="false" ht="11.25" hidden="false" customHeight="false" outlineLevel="0" collapsed="false">
      <c r="A17" s="197" t="s">
        <v>232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9"/>
      <c r="O17" s="199"/>
      <c r="P17" s="199"/>
      <c r="Q17" s="199"/>
      <c r="R17" s="196"/>
    </row>
    <row r="18" customFormat="false" ht="11.25" hidden="false" customHeight="false" outlineLevel="0" collapsed="false">
      <c r="A18" s="110" t="s">
        <v>233</v>
      </c>
      <c r="B18" s="110" t="e">
        <f aca="false">#REF!+#REF!+#REF!</f>
        <v>#REF!</v>
      </c>
      <c r="C18" s="110" t="e">
        <f aca="false">#REF!+#REF!+#REF!</f>
        <v>#REF!</v>
      </c>
      <c r="D18" s="110" t="e">
        <f aca="false">#REF!+#REF!+#REF!</f>
        <v>#REF!</v>
      </c>
      <c r="E18" s="110" t="e">
        <f aca="false">#REF!+#REF!+#REF!</f>
        <v>#REF!</v>
      </c>
      <c r="F18" s="110" t="e">
        <f aca="false">#REF!+#REF!+#REF!</f>
        <v>#REF!</v>
      </c>
      <c r="G18" s="110" t="e">
        <f aca="false">#REF!+#REF!+#REF!</f>
        <v>#REF!</v>
      </c>
      <c r="H18" s="110" t="e">
        <f aca="false">#REF!+#REF!+#REF!</f>
        <v>#REF!</v>
      </c>
      <c r="I18" s="110" t="e">
        <f aca="false">#REF!+#REF!+#REF!</f>
        <v>#REF!</v>
      </c>
      <c r="J18" s="110" t="e">
        <f aca="false">#REF!+#REF!+#REF!</f>
        <v>#REF!</v>
      </c>
      <c r="K18" s="110" t="e">
        <f aca="false">#REF!+#REF!+#REF!</f>
        <v>#REF!</v>
      </c>
      <c r="L18" s="110" t="e">
        <f aca="false">#REF!+#REF!+#REF!</f>
        <v>#REF!</v>
      </c>
      <c r="M18" s="110" t="e">
        <f aca="false">#REF!+#REF!+#REF!</f>
        <v>#REF!</v>
      </c>
      <c r="N18" s="199" t="n">
        <f aca="false">'Прогноз ОПИУ '!B16+'Прогноз ОПИУ '!B17+'Прогноз ОПИУ '!B31</f>
        <v>0</v>
      </c>
      <c r="O18" s="199" t="n">
        <f aca="false">'Прогноз ОПИУ '!C16+'Прогноз ОПИУ '!C17+'Прогноз ОПИУ '!C31</f>
        <v>0</v>
      </c>
      <c r="P18" s="199" t="e">
        <f aca="false">'Прогноз ОПИУ '!E16+#REF!+'Прогноз ОПИУ '!E17+'Прогноз ОПИУ '!E24</f>
        <v>#REF!</v>
      </c>
      <c r="Q18" s="199" t="n">
        <f aca="false">'Прогноз ОПИУ '!E16+'Прогноз ОПИУ '!E17+'Прогноз ОПИУ '!E31</f>
        <v>14228000</v>
      </c>
      <c r="R18" s="196"/>
    </row>
    <row r="19" customFormat="false" ht="11.25" hidden="false" customHeight="false" outlineLevel="0" collapsed="false">
      <c r="A19" s="110" t="s">
        <v>23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99"/>
      <c r="O19" s="199"/>
      <c r="P19" s="199" t="n">
        <f aca="false">'Прогноз ОПИУ '!E26</f>
        <v>0</v>
      </c>
      <c r="Q19" s="199"/>
      <c r="R19" s="196"/>
    </row>
    <row r="20" customFormat="false" ht="11.25" hidden="false" customHeight="false" outlineLevel="0" collapsed="false">
      <c r="A20" s="110" t="s">
        <v>235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99"/>
      <c r="O20" s="199"/>
      <c r="P20" s="199"/>
      <c r="Q20" s="199"/>
      <c r="R20" s="196"/>
    </row>
    <row r="21" customFormat="false" ht="11.25" hidden="false" customHeight="false" outlineLevel="0" collapsed="false">
      <c r="A21" s="110" t="s">
        <v>236</v>
      </c>
      <c r="B21" s="110" t="e">
        <f aca="false">#REF!</f>
        <v>#REF!</v>
      </c>
      <c r="C21" s="110" t="e">
        <f aca="false">#REF!</f>
        <v>#REF!</v>
      </c>
      <c r="D21" s="110" t="e">
        <f aca="false">#REF!</f>
        <v>#REF!</v>
      </c>
      <c r="E21" s="110" t="e">
        <f aca="false">#REF!</f>
        <v>#REF!</v>
      </c>
      <c r="F21" s="110" t="e">
        <f aca="false">#REF!</f>
        <v>#REF!</v>
      </c>
      <c r="G21" s="110" t="e">
        <f aca="false">#REF!</f>
        <v>#REF!</v>
      </c>
      <c r="H21" s="110" t="e">
        <f aca="false">#REF!</f>
        <v>#REF!</v>
      </c>
      <c r="I21" s="110" t="e">
        <f aca="false">#REF!</f>
        <v>#REF!</v>
      </c>
      <c r="J21" s="110" t="e">
        <f aca="false">#REF!</f>
        <v>#REF!</v>
      </c>
      <c r="K21" s="110" t="e">
        <f aca="false">#REF!</f>
        <v>#REF!</v>
      </c>
      <c r="L21" s="110" t="e">
        <f aca="false">#REF!</f>
        <v>#REF!</v>
      </c>
      <c r="M21" s="110" t="e">
        <f aca="false">#REF!</f>
        <v>#REF!</v>
      </c>
      <c r="N21" s="199" t="n">
        <f aca="false">'Прогноз ОПИУ '!B14</f>
        <v>0</v>
      </c>
      <c r="O21" s="199" t="n">
        <f aca="false">'Прогноз ОПИУ '!C14</f>
        <v>0</v>
      </c>
      <c r="P21" s="199" t="n">
        <f aca="false">'Прогноз ОПИУ '!E14</f>
        <v>23400000</v>
      </c>
      <c r="Q21" s="199" t="n">
        <f aca="false">'Прогноз ОПИУ '!F14</f>
        <v>0</v>
      </c>
      <c r="R21" s="196"/>
    </row>
    <row r="22" customFormat="false" ht="11.25" hidden="false" customHeight="false" outlineLevel="0" collapsed="false">
      <c r="A22" s="110" t="s">
        <v>237</v>
      </c>
      <c r="B22" s="110" t="e">
        <f aca="false">#REF!+#REF!</f>
        <v>#REF!</v>
      </c>
      <c r="C22" s="110" t="e">
        <f aca="false">#REF!+#REF!</f>
        <v>#REF!</v>
      </c>
      <c r="D22" s="110" t="e">
        <f aca="false">#REF!+#REF!</f>
        <v>#REF!</v>
      </c>
      <c r="E22" s="110" t="e">
        <f aca="false">#REF!+#REF!</f>
        <v>#REF!</v>
      </c>
      <c r="F22" s="110" t="e">
        <f aca="false">#REF!+#REF!</f>
        <v>#REF!</v>
      </c>
      <c r="G22" s="110" t="e">
        <f aca="false">#REF!+#REF!</f>
        <v>#REF!</v>
      </c>
      <c r="H22" s="110" t="e">
        <f aca="false">#REF!+#REF!</f>
        <v>#REF!</v>
      </c>
      <c r="I22" s="110" t="e">
        <f aca="false">#REF!+#REF!</f>
        <v>#REF!</v>
      </c>
      <c r="J22" s="110" t="e">
        <f aca="false">#REF!+#REF!</f>
        <v>#REF!</v>
      </c>
      <c r="K22" s="110" t="e">
        <f aca="false">#REF!+#REF!</f>
        <v>#REF!</v>
      </c>
      <c r="L22" s="110" t="e">
        <f aca="false">#REF!+#REF!</f>
        <v>#REF!</v>
      </c>
      <c r="M22" s="110" t="e">
        <f aca="false">#REF!+#REF!</f>
        <v>#REF!</v>
      </c>
      <c r="N22" s="199" t="n">
        <f aca="false">'Прогноз ОПИУ '!B15+'Прогноз ОПИУ '!B41</f>
        <v>0</v>
      </c>
      <c r="O22" s="199" t="n">
        <f aca="false">'Прогноз ОПИУ '!C15+'Прогноз ОПИУ '!C41</f>
        <v>0</v>
      </c>
      <c r="P22" s="199" t="n">
        <f aca="false">'Прогноз ОПИУ '!E15+'Прогноз ОПИУ '!E41</f>
        <v>54689421</v>
      </c>
      <c r="Q22" s="199" t="n">
        <f aca="false">'Прогноз ОПИУ '!F15+'Прогноз ОПИУ '!F41</f>
        <v>0</v>
      </c>
      <c r="R22" s="196"/>
    </row>
    <row r="23" customFormat="false" ht="11.25" hidden="false" customHeight="false" outlineLevel="0" collapsed="false">
      <c r="A23" s="110" t="s">
        <v>238</v>
      </c>
      <c r="B23" s="110" t="e">
        <f aca="false">#REF!</f>
        <v>#REF!</v>
      </c>
      <c r="C23" s="110" t="e">
        <f aca="false">#REF!</f>
        <v>#REF!</v>
      </c>
      <c r="D23" s="110" t="e">
        <f aca="false">#REF!</f>
        <v>#REF!</v>
      </c>
      <c r="E23" s="110" t="e">
        <f aca="false">#REF!</f>
        <v>#REF!</v>
      </c>
      <c r="F23" s="110" t="e">
        <f aca="false">#REF!</f>
        <v>#REF!</v>
      </c>
      <c r="G23" s="110" t="e">
        <f aca="false">#REF!</f>
        <v>#REF!</v>
      </c>
      <c r="H23" s="110" t="e">
        <f aca="false">#REF!</f>
        <v>#REF!</v>
      </c>
      <c r="I23" s="110" t="e">
        <f aca="false">#REF!</f>
        <v>#REF!</v>
      </c>
      <c r="J23" s="110" t="e">
        <f aca="false">#REF!</f>
        <v>#REF!</v>
      </c>
      <c r="K23" s="110" t="e">
        <f aca="false">#REF!</f>
        <v>#REF!</v>
      </c>
      <c r="L23" s="110" t="e">
        <f aca="false">#REF!</f>
        <v>#REF!</v>
      </c>
      <c r="M23" s="110" t="e">
        <f aca="false">#REF!</f>
        <v>#REF!</v>
      </c>
      <c r="N23" s="199" t="n">
        <f aca="false">'Прогноз ОПИУ '!B10</f>
        <v>0</v>
      </c>
      <c r="O23" s="199" t="n">
        <f aca="false">'Прогноз ОПИУ '!C10</f>
        <v>0</v>
      </c>
      <c r="P23" s="199" t="n">
        <f aca="false">'Прогноз ОПИУ '!E10</f>
        <v>124185742</v>
      </c>
      <c r="Q23" s="199" t="n">
        <f aca="false">P23</f>
        <v>124185742</v>
      </c>
      <c r="R23" s="196"/>
    </row>
    <row r="24" customFormat="false" ht="11.25" hidden="false" customHeight="false" outlineLevel="0" collapsed="false">
      <c r="A24" s="110" t="s">
        <v>239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99" t="n">
        <v>0</v>
      </c>
      <c r="O24" s="199" t="n">
        <v>0</v>
      </c>
      <c r="P24" s="199" t="n">
        <v>0</v>
      </c>
      <c r="Q24" s="199"/>
      <c r="R24" s="196"/>
    </row>
    <row r="25" customFormat="false" ht="11.25" hidden="false" customHeight="false" outlineLevel="0" collapsed="false">
      <c r="A25" s="110" t="s">
        <v>240</v>
      </c>
      <c r="B25" s="110" t="e">
        <f aca="false">B23-B24</f>
        <v>#REF!</v>
      </c>
      <c r="C25" s="110" t="e">
        <f aca="false">C23-C24</f>
        <v>#REF!</v>
      </c>
      <c r="D25" s="110" t="e">
        <f aca="false">D23-D24</f>
        <v>#REF!</v>
      </c>
      <c r="E25" s="110" t="e">
        <f aca="false">E23-E24</f>
        <v>#REF!</v>
      </c>
      <c r="F25" s="110" t="e">
        <f aca="false">F23-F24</f>
        <v>#REF!</v>
      </c>
      <c r="G25" s="110" t="e">
        <f aca="false">G23-G24</f>
        <v>#REF!</v>
      </c>
      <c r="H25" s="110" t="e">
        <f aca="false">H23-H24</f>
        <v>#REF!</v>
      </c>
      <c r="I25" s="110" t="e">
        <f aca="false">I23-I24</f>
        <v>#REF!</v>
      </c>
      <c r="J25" s="110" t="e">
        <f aca="false">J23-J24</f>
        <v>#REF!</v>
      </c>
      <c r="K25" s="110" t="e">
        <f aca="false">K23-K24</f>
        <v>#REF!</v>
      </c>
      <c r="L25" s="110" t="e">
        <f aca="false">L23-L24</f>
        <v>#REF!</v>
      </c>
      <c r="M25" s="110" t="e">
        <f aca="false">M23-M24</f>
        <v>#REF!</v>
      </c>
      <c r="N25" s="199" t="n">
        <f aca="false">N23-N24</f>
        <v>0</v>
      </c>
      <c r="O25" s="199" t="n">
        <f aca="false">O23-O24</f>
        <v>0</v>
      </c>
      <c r="P25" s="199" t="n">
        <f aca="false">P23-P24</f>
        <v>124185742</v>
      </c>
      <c r="Q25" s="199" t="n">
        <f aca="false">P25</f>
        <v>124185742</v>
      </c>
      <c r="R25" s="196"/>
    </row>
    <row r="26" customFormat="false" ht="11.25" hidden="false" customHeight="false" outlineLevel="0" collapsed="false">
      <c r="A26" s="110" t="s">
        <v>241</v>
      </c>
      <c r="B26" s="110" t="e">
        <f aca="false">#REF!</f>
        <v>#REF!</v>
      </c>
      <c r="C26" s="110" t="e">
        <f aca="false">#REF!</f>
        <v>#REF!</v>
      </c>
      <c r="D26" s="110" t="e">
        <f aca="false">#REF!</f>
        <v>#REF!</v>
      </c>
      <c r="E26" s="110" t="e">
        <f aca="false">#REF!</f>
        <v>#REF!</v>
      </c>
      <c r="F26" s="110" t="e">
        <f aca="false">#REF!</f>
        <v>#REF!</v>
      </c>
      <c r="G26" s="110" t="e">
        <f aca="false">#REF!</f>
        <v>#REF!</v>
      </c>
      <c r="H26" s="110" t="e">
        <f aca="false">#REF!</f>
        <v>#REF!</v>
      </c>
      <c r="I26" s="110" t="e">
        <f aca="false">#REF!</f>
        <v>#REF!</v>
      </c>
      <c r="J26" s="110" t="e">
        <f aca="false">#REF!</f>
        <v>#REF!</v>
      </c>
      <c r="K26" s="110" t="e">
        <f aca="false">#REF!</f>
        <v>#REF!</v>
      </c>
      <c r="L26" s="110" t="e">
        <f aca="false">#REF!</f>
        <v>#REF!</v>
      </c>
      <c r="M26" s="110" t="e">
        <f aca="false">#REF!</f>
        <v>#REF!</v>
      </c>
      <c r="N26" s="199" t="n">
        <f aca="false">'Прогноз ОПИУ '!B37</f>
        <v>0</v>
      </c>
      <c r="O26" s="199" t="n">
        <f aca="false">'Прогноз ОПИУ '!C37</f>
        <v>0</v>
      </c>
      <c r="P26" s="199" t="n">
        <f aca="false">'Прогноз ОПИУ '!D37</f>
        <v>0</v>
      </c>
      <c r="Q26" s="199"/>
      <c r="R26" s="196"/>
    </row>
    <row r="27" customFormat="false" ht="11.25" hidden="false" customHeight="false" outlineLevel="0" collapsed="false">
      <c r="A27" s="110" t="s">
        <v>242</v>
      </c>
      <c r="B27" s="110" t="e">
        <f aca="false">#REF!</f>
        <v>#REF!</v>
      </c>
      <c r="C27" s="110" t="e">
        <f aca="false">#REF!</f>
        <v>#REF!</v>
      </c>
      <c r="D27" s="110" t="e">
        <f aca="false">#REF!</f>
        <v>#REF!</v>
      </c>
      <c r="E27" s="110" t="e">
        <f aca="false">#REF!</f>
        <v>#REF!</v>
      </c>
      <c r="F27" s="110" t="e">
        <f aca="false">#REF!</f>
        <v>#REF!</v>
      </c>
      <c r="G27" s="110" t="e">
        <f aca="false">#REF!</f>
        <v>#REF!</v>
      </c>
      <c r="H27" s="110" t="e">
        <f aca="false">#REF!</f>
        <v>#REF!</v>
      </c>
      <c r="I27" s="110" t="e">
        <f aca="false">#REF!</f>
        <v>#REF!</v>
      </c>
      <c r="J27" s="110" t="e">
        <f aca="false">#REF!</f>
        <v>#REF!</v>
      </c>
      <c r="K27" s="110" t="e">
        <f aca="false">#REF!</f>
        <v>#REF!</v>
      </c>
      <c r="L27" s="110" t="e">
        <f aca="false">#REF!</f>
        <v>#REF!</v>
      </c>
      <c r="M27" s="110" t="e">
        <f aca="false">#REF!</f>
        <v>#REF!</v>
      </c>
      <c r="N27" s="199"/>
      <c r="O27" s="199"/>
      <c r="P27" s="199"/>
      <c r="Q27" s="199"/>
      <c r="R27" s="196"/>
    </row>
    <row r="28" customFormat="false" ht="11.25" hidden="false" customHeight="false" outlineLevel="0" collapsed="false">
      <c r="A28" s="127" t="s">
        <v>243</v>
      </c>
      <c r="B28" s="127" t="e">
        <f aca="false">SUM(B18:B22,B25:B27)</f>
        <v>#REF!</v>
      </c>
      <c r="C28" s="127" t="e">
        <f aca="false">SUM(C18:C22,C25:C27)</f>
        <v>#REF!</v>
      </c>
      <c r="D28" s="127" t="e">
        <f aca="false">SUM(D18:D22,D25:D27)</f>
        <v>#REF!</v>
      </c>
      <c r="E28" s="127" t="e">
        <f aca="false">SUM(E18:E22,E25:E27)</f>
        <v>#REF!</v>
      </c>
      <c r="F28" s="127" t="e">
        <f aca="false">SUM(F18:F22,F25:F27)</f>
        <v>#REF!</v>
      </c>
      <c r="G28" s="127" t="e">
        <f aca="false">SUM(G18:G22,G25:G27)</f>
        <v>#REF!</v>
      </c>
      <c r="H28" s="127" t="e">
        <f aca="false">SUM(H18:H22,H25:H27)</f>
        <v>#REF!</v>
      </c>
      <c r="I28" s="127" t="e">
        <f aca="false">SUM(I18:I22,I25:I27)</f>
        <v>#REF!</v>
      </c>
      <c r="J28" s="127" t="e">
        <f aca="false">SUM(J18:J22,J25:J27)</f>
        <v>#REF!</v>
      </c>
      <c r="K28" s="127" t="e">
        <f aca="false">SUM(K18:K22,K25:K27)</f>
        <v>#REF!</v>
      </c>
      <c r="L28" s="127" t="e">
        <f aca="false">SUM(L18:L22,L25:L27)</f>
        <v>#REF!</v>
      </c>
      <c r="M28" s="127" t="e">
        <f aca="false">SUM(M18:M22,M25:M27)</f>
        <v>#REF!</v>
      </c>
      <c r="N28" s="200" t="n">
        <f aca="false">SUM(N18:N22,N25:N27)</f>
        <v>0</v>
      </c>
      <c r="O28" s="200" t="n">
        <f aca="false">SUM(O18:O22,O25:O27)</f>
        <v>0</v>
      </c>
      <c r="P28" s="200" t="e">
        <f aca="false">SUM(P18:P22,P25:P27)</f>
        <v>#REF!</v>
      </c>
      <c r="Q28" s="200" t="n">
        <f aca="false">SUM(Q18:Q22,Q25:Q27)</f>
        <v>138413742</v>
      </c>
      <c r="R28" s="200"/>
    </row>
    <row r="29" customFormat="false" ht="11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96"/>
      <c r="O29" s="196"/>
      <c r="P29" s="196"/>
      <c r="Q29" s="196"/>
      <c r="R29" s="196"/>
    </row>
    <row r="30" customFormat="false" ht="11.25" hidden="false" customHeight="false" outlineLevel="0" collapsed="false">
      <c r="A30" s="112" t="s">
        <v>244</v>
      </c>
      <c r="B30" s="197" t="e">
        <f aca="false">B14-B28</f>
        <v>#REF!</v>
      </c>
      <c r="C30" s="197" t="e">
        <f aca="false">C14-C28</f>
        <v>#REF!</v>
      </c>
      <c r="D30" s="197" t="e">
        <f aca="false">D14-D28</f>
        <v>#REF!</v>
      </c>
      <c r="E30" s="197" t="e">
        <f aca="false">E14-E28</f>
        <v>#REF!</v>
      </c>
      <c r="F30" s="197" t="e">
        <f aca="false">F14-F28</f>
        <v>#REF!</v>
      </c>
      <c r="G30" s="197" t="e">
        <f aca="false">G14-G28</f>
        <v>#REF!</v>
      </c>
      <c r="H30" s="197" t="e">
        <f aca="false">H14-H28</f>
        <v>#REF!</v>
      </c>
      <c r="I30" s="197" t="e">
        <f aca="false">I14-I28</f>
        <v>#REF!</v>
      </c>
      <c r="J30" s="197" t="e">
        <f aca="false">J14-J28</f>
        <v>#REF!</v>
      </c>
      <c r="K30" s="197" t="e">
        <f aca="false">K14-K28</f>
        <v>#REF!</v>
      </c>
      <c r="L30" s="197" t="e">
        <f aca="false">L14-L28</f>
        <v>#REF!</v>
      </c>
      <c r="M30" s="197" t="e">
        <f aca="false">M14-M28</f>
        <v>#REF!</v>
      </c>
      <c r="N30" s="198" t="n">
        <f aca="false">N14-N28</f>
        <v>0</v>
      </c>
      <c r="O30" s="198" t="n">
        <f aca="false">O14-O28</f>
        <v>0</v>
      </c>
      <c r="P30" s="198" t="e">
        <f aca="false">P14-P28</f>
        <v>#REF!</v>
      </c>
      <c r="Q30" s="198" t="n">
        <f aca="false">Q14-Q28</f>
        <v>-138413742</v>
      </c>
      <c r="R30" s="198"/>
    </row>
    <row r="31" customFormat="false" ht="22.5" hidden="false" customHeight="false" outlineLevel="0" collapsed="false">
      <c r="A31" s="112" t="s">
        <v>245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8"/>
    </row>
    <row r="32" customFormat="false" ht="11.25" hidden="false" customHeight="false" outlineLevel="0" collapsed="false">
      <c r="A32" s="197" t="s">
        <v>225</v>
      </c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8"/>
      <c r="O32" s="198"/>
      <c r="P32" s="198"/>
      <c r="Q32" s="198"/>
      <c r="R32" s="198"/>
    </row>
    <row r="33" customFormat="false" ht="11.25" hidden="false" customHeight="false" outlineLevel="0" collapsed="false">
      <c r="A33" s="110" t="s">
        <v>246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99" t="n">
        <v>0</v>
      </c>
      <c r="O33" s="199" t="n">
        <v>0</v>
      </c>
      <c r="P33" s="199" t="n">
        <v>0</v>
      </c>
      <c r="Q33" s="199"/>
      <c r="R33" s="196"/>
    </row>
    <row r="34" customFormat="false" ht="11.25" hidden="false" customHeight="false" outlineLevel="0" collapsed="false">
      <c r="A34" s="110" t="s">
        <v>247</v>
      </c>
      <c r="B34" s="110" t="n">
        <v>0</v>
      </c>
      <c r="C34" s="110" t="n">
        <v>0</v>
      </c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99" t="n">
        <f aca="false">CFPEX!F20</f>
        <v>50232800</v>
      </c>
      <c r="O34" s="199" t="n">
        <v>0</v>
      </c>
      <c r="P34" s="199" t="n">
        <v>0</v>
      </c>
      <c r="Q34" s="199"/>
      <c r="R34" s="196"/>
    </row>
    <row r="35" customFormat="false" ht="11.25" hidden="false" customHeight="false" outlineLevel="0" collapsed="false">
      <c r="A35" s="110" t="s">
        <v>248</v>
      </c>
      <c r="B35" s="110" t="n">
        <v>0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99" t="n">
        <v>0</v>
      </c>
      <c r="O35" s="199" t="n">
        <v>0</v>
      </c>
      <c r="P35" s="199" t="n">
        <v>0</v>
      </c>
      <c r="Q35" s="199"/>
      <c r="R35" s="196"/>
    </row>
    <row r="36" customFormat="false" ht="11.25" hidden="false" customHeight="false" outlineLevel="0" collapsed="false">
      <c r="A36" s="110" t="s">
        <v>249</v>
      </c>
      <c r="B36" s="110" t="n">
        <v>0</v>
      </c>
      <c r="C36" s="110" t="n">
        <v>0</v>
      </c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99" t="n">
        <v>0</v>
      </c>
      <c r="O36" s="199" t="n">
        <v>0</v>
      </c>
      <c r="P36" s="199" t="n">
        <v>0</v>
      </c>
      <c r="Q36" s="199"/>
      <c r="R36" s="196"/>
    </row>
    <row r="37" customFormat="false" ht="11.25" hidden="false" customHeight="false" outlineLevel="0" collapsed="false">
      <c r="A37" s="127" t="s">
        <v>250</v>
      </c>
      <c r="B37" s="127" t="n">
        <f aca="false">SUM(B33:B36)</f>
        <v>0</v>
      </c>
      <c r="C37" s="127" t="n">
        <f aca="false">SUM(C33:C36)</f>
        <v>0</v>
      </c>
      <c r="D37" s="127" t="n">
        <f aca="false">SUM(D33:D36)</f>
        <v>0</v>
      </c>
      <c r="E37" s="127" t="n">
        <f aca="false">SUM(E33:E36)</f>
        <v>0</v>
      </c>
      <c r="F37" s="127" t="n">
        <f aca="false">SUM(F33:F36)</f>
        <v>0</v>
      </c>
      <c r="G37" s="127" t="n">
        <f aca="false">SUM(G33:G36)</f>
        <v>0</v>
      </c>
      <c r="H37" s="127" t="n">
        <f aca="false">SUM(H33:H36)</f>
        <v>0</v>
      </c>
      <c r="I37" s="127" t="n">
        <f aca="false">SUM(I33:I36)</f>
        <v>0</v>
      </c>
      <c r="J37" s="127" t="n">
        <f aca="false">SUM(J33:J36)</f>
        <v>0</v>
      </c>
      <c r="K37" s="127" t="n">
        <f aca="false">SUM(K33:K36)</f>
        <v>0</v>
      </c>
      <c r="L37" s="127" t="n">
        <f aca="false">SUM(L33:L36)</f>
        <v>0</v>
      </c>
      <c r="M37" s="127" t="n">
        <f aca="false">SUM(M33:M36)</f>
        <v>0</v>
      </c>
      <c r="N37" s="200" t="n">
        <f aca="false">SUM(N33:N36)</f>
        <v>50232800</v>
      </c>
      <c r="O37" s="200" t="n">
        <f aca="false">SUM(O33:O36)</f>
        <v>0</v>
      </c>
      <c r="P37" s="200" t="n">
        <f aca="false">SUM(P33:P36)</f>
        <v>0</v>
      </c>
      <c r="Q37" s="200"/>
      <c r="R37" s="200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96"/>
      <c r="O38" s="196"/>
      <c r="P38" s="196"/>
      <c r="Q38" s="196"/>
      <c r="R38" s="196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96"/>
      <c r="O39" s="196"/>
      <c r="P39" s="196"/>
      <c r="Q39" s="196"/>
      <c r="R39" s="196"/>
    </row>
    <row r="40" s="158" customFormat="true" ht="11.25" hidden="false" customHeight="false" outlineLevel="0" collapsed="false">
      <c r="A40" s="197" t="s">
        <v>232</v>
      </c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</row>
    <row r="41" customFormat="false" ht="11.25" hidden="false" customHeight="false" outlineLevel="0" collapsed="false">
      <c r="A41" s="110" t="s">
        <v>25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99"/>
      <c r="O41" s="199"/>
      <c r="P41" s="199" t="n">
        <v>0</v>
      </c>
      <c r="Q41" s="199"/>
      <c r="R41" s="196"/>
    </row>
    <row r="42" customFormat="false" ht="11.25" hidden="false" customHeight="false" outlineLevel="0" collapsed="false">
      <c r="A42" s="110" t="s">
        <v>252</v>
      </c>
      <c r="B42" s="110" t="n">
        <f aca="false">График!C6</f>
        <v>0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99"/>
      <c r="O42" s="199"/>
      <c r="P42" s="199"/>
      <c r="Q42" s="199"/>
      <c r="R42" s="196"/>
    </row>
    <row r="43" customFormat="false" ht="11.25" hidden="false" customHeight="false" outlineLevel="0" collapsed="false">
      <c r="A43" s="110" t="s">
        <v>253</v>
      </c>
      <c r="B43" s="110" t="n">
        <v>0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99" t="n">
        <f aca="false">N37</f>
        <v>50232800</v>
      </c>
      <c r="O43" s="199"/>
      <c r="P43" s="199"/>
      <c r="Q43" s="199"/>
      <c r="R43" s="196"/>
    </row>
    <row r="44" customFormat="false" ht="11.25" hidden="false" customHeight="false" outlineLevel="0" collapsed="false">
      <c r="A44" s="110" t="s">
        <v>254</v>
      </c>
      <c r="B44" s="110" t="n">
        <f aca="false">График!C7</f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99" t="n">
        <f aca="false">SUM(B44:M44)</f>
        <v>0</v>
      </c>
      <c r="O44" s="199"/>
      <c r="P44" s="199"/>
      <c r="Q44" s="199"/>
      <c r="R44" s="196"/>
    </row>
    <row r="45" customFormat="false" ht="11.25" hidden="false" customHeight="false" outlineLevel="0" collapsed="false">
      <c r="A45" s="127" t="s">
        <v>255</v>
      </c>
      <c r="B45" s="127" t="n">
        <f aca="false">SUM(B40:B44)</f>
        <v>0</v>
      </c>
      <c r="C45" s="127" t="n">
        <f aca="false">SUM(C40:C44)</f>
        <v>0</v>
      </c>
      <c r="D45" s="127" t="n">
        <f aca="false">SUM(D40:D44)</f>
        <v>0</v>
      </c>
      <c r="E45" s="127" t="n">
        <f aca="false">SUM(E40:E44)</f>
        <v>0</v>
      </c>
      <c r="F45" s="127" t="n">
        <f aca="false">SUM(F40:F44)</f>
        <v>0</v>
      </c>
      <c r="G45" s="127" t="n">
        <f aca="false">SUM(G40:G44)</f>
        <v>0</v>
      </c>
      <c r="H45" s="127" t="n">
        <f aca="false">SUM(H40:H44)</f>
        <v>0</v>
      </c>
      <c r="I45" s="127" t="n">
        <f aca="false">SUM(I40:I44)</f>
        <v>0</v>
      </c>
      <c r="J45" s="127" t="n">
        <f aca="false">SUM(J40:J44)</f>
        <v>0</v>
      </c>
      <c r="K45" s="127" t="n">
        <f aca="false">SUM(K40:K44)</f>
        <v>0</v>
      </c>
      <c r="L45" s="127" t="n">
        <f aca="false">SUM(L40:L44)</f>
        <v>0</v>
      </c>
      <c r="M45" s="127" t="n">
        <f aca="false">SUM(M40:M44)</f>
        <v>0</v>
      </c>
      <c r="N45" s="200" t="n">
        <f aca="false">SUM(N40:N44)</f>
        <v>50232800</v>
      </c>
      <c r="O45" s="200" t="n">
        <f aca="false">SUM(O40:O44)</f>
        <v>0</v>
      </c>
      <c r="P45" s="200" t="n">
        <f aca="false">SUM(P40:P44)</f>
        <v>0</v>
      </c>
      <c r="Q45" s="200"/>
      <c r="R45" s="200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96"/>
      <c r="O46" s="196"/>
      <c r="P46" s="196"/>
      <c r="Q46" s="196"/>
      <c r="R46" s="196"/>
    </row>
    <row r="47" customFormat="false" ht="22.5" hidden="false" customHeight="false" outlineLevel="0" collapsed="false">
      <c r="A47" s="127" t="s">
        <v>256</v>
      </c>
      <c r="B47" s="127" t="n">
        <f aca="false">B37-B45</f>
        <v>0</v>
      </c>
      <c r="C47" s="127" t="n">
        <f aca="false">C37-C45</f>
        <v>0</v>
      </c>
      <c r="D47" s="127" t="n">
        <f aca="false">D37-D45</f>
        <v>0</v>
      </c>
      <c r="E47" s="127" t="n">
        <f aca="false">E37-E45</f>
        <v>0</v>
      </c>
      <c r="F47" s="127" t="n">
        <f aca="false">F37-F45</f>
        <v>0</v>
      </c>
      <c r="G47" s="127" t="n">
        <f aca="false">G37-G45</f>
        <v>0</v>
      </c>
      <c r="H47" s="127" t="n">
        <f aca="false">H37-H45</f>
        <v>0</v>
      </c>
      <c r="I47" s="127" t="n">
        <f aca="false">I37-I45</f>
        <v>0</v>
      </c>
      <c r="J47" s="127" t="n">
        <f aca="false">J37-J45</f>
        <v>0</v>
      </c>
      <c r="K47" s="127" t="n">
        <f aca="false">K37-K45</f>
        <v>0</v>
      </c>
      <c r="L47" s="127" t="n">
        <f aca="false">L37-L45</f>
        <v>0</v>
      </c>
      <c r="M47" s="127" t="n">
        <f aca="false">M37-M45</f>
        <v>0</v>
      </c>
      <c r="N47" s="200" t="n">
        <f aca="false">N37-N45</f>
        <v>0</v>
      </c>
      <c r="O47" s="200" t="n">
        <f aca="false">O37-O45</f>
        <v>0</v>
      </c>
      <c r="P47" s="200" t="n">
        <f aca="false">P37-P45</f>
        <v>0</v>
      </c>
      <c r="Q47" s="200"/>
      <c r="R47" s="200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96"/>
      <c r="O48" s="196"/>
      <c r="P48" s="196"/>
      <c r="Q48" s="196"/>
      <c r="R48" s="196"/>
    </row>
    <row r="49" customFormat="false" ht="22.5" hidden="false" customHeight="false" outlineLevel="0" collapsed="false">
      <c r="A49" s="112" t="s">
        <v>257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96"/>
      <c r="O49" s="196"/>
      <c r="P49" s="196"/>
      <c r="Q49" s="196"/>
      <c r="R49" s="196"/>
    </row>
    <row r="50" s="158" customFormat="true" ht="11.25" hidden="false" customHeight="false" outlineLevel="0" collapsed="false">
      <c r="A50" s="197" t="s">
        <v>258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8"/>
      <c r="O50" s="198"/>
      <c r="P50" s="198"/>
      <c r="Q50" s="198"/>
      <c r="R50" s="198"/>
    </row>
    <row r="51" customFormat="false" ht="11.25" hidden="false" customHeight="false" outlineLevel="0" collapsed="false">
      <c r="A51" s="110" t="s">
        <v>25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99"/>
      <c r="O51" s="199"/>
      <c r="P51" s="199"/>
      <c r="Q51" s="199"/>
      <c r="R51" s="196"/>
    </row>
    <row r="52" customFormat="false" ht="11.25" hidden="false" customHeight="false" outlineLevel="0" collapsed="false">
      <c r="A52" s="110" t="s">
        <v>260</v>
      </c>
      <c r="B52" s="110" t="n">
        <f aca="false">График!C5</f>
        <v>0</v>
      </c>
      <c r="C52" s="110" t="n">
        <v>0</v>
      </c>
      <c r="D52" s="110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99"/>
      <c r="O52" s="199"/>
      <c r="P52" s="199"/>
      <c r="Q52" s="199"/>
      <c r="R52" s="196"/>
    </row>
    <row r="53" customFormat="false" ht="11.25" hidden="false" customHeight="false" outlineLevel="0" collapsed="false">
      <c r="A53" s="110" t="s">
        <v>229</v>
      </c>
      <c r="B53" s="110"/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99" t="n">
        <f aca="false">SUM(B53:M53)/1000</f>
        <v>0</v>
      </c>
      <c r="O53" s="199" t="n">
        <v>0</v>
      </c>
      <c r="P53" s="199" t="n">
        <v>0</v>
      </c>
      <c r="Q53" s="199"/>
      <c r="R53" s="196"/>
    </row>
    <row r="54" customFormat="false" ht="11.25" hidden="false" customHeight="false" outlineLevel="0" collapsed="false">
      <c r="A54" s="127" t="s">
        <v>261</v>
      </c>
      <c r="B54" s="127" t="n">
        <f aca="false">SUM(B51:B53)</f>
        <v>0</v>
      </c>
      <c r="C54" s="127" t="n">
        <f aca="false">SUM(C51:C53)</f>
        <v>0</v>
      </c>
      <c r="D54" s="127" t="n">
        <f aca="false">SUM(D51:D53)</f>
        <v>0</v>
      </c>
      <c r="E54" s="127" t="n">
        <f aca="false">SUM(E51:E53)</f>
        <v>0</v>
      </c>
      <c r="F54" s="127" t="n">
        <f aca="false">SUM(F51:F53)</f>
        <v>0</v>
      </c>
      <c r="G54" s="127" t="n">
        <f aca="false">SUM(G51:G53)</f>
        <v>0</v>
      </c>
      <c r="H54" s="127" t="n">
        <f aca="false">SUM(H51:H53)</f>
        <v>0</v>
      </c>
      <c r="I54" s="127" t="n">
        <f aca="false">SUM(I51:I53)</f>
        <v>0</v>
      </c>
      <c r="J54" s="127" t="n">
        <f aca="false">SUM(J51:J53)</f>
        <v>0</v>
      </c>
      <c r="K54" s="127" t="n">
        <f aca="false">SUM(K51:K53)</f>
        <v>0</v>
      </c>
      <c r="L54" s="127" t="n">
        <f aca="false">SUM(L51:L53)</f>
        <v>0</v>
      </c>
      <c r="M54" s="127" t="n">
        <f aca="false">SUM(M51:M53)</f>
        <v>0</v>
      </c>
      <c r="N54" s="200" t="n">
        <f aca="false">SUM(N51:N53)</f>
        <v>0</v>
      </c>
      <c r="O54" s="201" t="n">
        <f aca="false">SUM(O51:O53)</f>
        <v>0</v>
      </c>
      <c r="P54" s="201" t="n">
        <f aca="false">SUM(P51:P53)</f>
        <v>0</v>
      </c>
      <c r="Q54" s="201"/>
      <c r="R54" s="200"/>
    </row>
    <row r="55" customFormat="false" ht="11.25" hidden="false" customHeight="false" outlineLevel="0" collapsed="false">
      <c r="A55" s="112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99"/>
      <c r="O55" s="199"/>
      <c r="P55" s="199"/>
      <c r="Q55" s="199"/>
      <c r="R55" s="196"/>
    </row>
    <row r="56" s="158" customFormat="true" ht="11.25" hidden="false" customHeight="false" outlineLevel="0" collapsed="false">
      <c r="A56" s="197" t="s">
        <v>232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  <c r="M56" s="202" t="n">
        <v>0</v>
      </c>
      <c r="N56" s="203" t="n">
        <v>0</v>
      </c>
      <c r="O56" s="203"/>
      <c r="P56" s="203"/>
      <c r="Q56" s="203"/>
      <c r="R56" s="198"/>
    </row>
    <row r="57" customFormat="false" ht="11.25" hidden="false" customHeight="false" outlineLevel="0" collapsed="false">
      <c r="A57" s="110" t="s">
        <v>262</v>
      </c>
      <c r="B57" s="110" t="n">
        <v>0</v>
      </c>
      <c r="C57" s="110" t="n">
        <f aca="false">B57</f>
        <v>0</v>
      </c>
      <c r="D57" s="110" t="n">
        <f aca="false">C57</f>
        <v>0</v>
      </c>
      <c r="E57" s="110" t="n">
        <f aca="false">D57</f>
        <v>0</v>
      </c>
      <c r="F57" s="110" t="n">
        <f aca="false">E57</f>
        <v>0</v>
      </c>
      <c r="G57" s="110" t="n">
        <f aca="false">F57</f>
        <v>0</v>
      </c>
      <c r="H57" s="110" t="n">
        <f aca="false">G57</f>
        <v>0</v>
      </c>
      <c r="I57" s="110" t="n">
        <f aca="false">H57</f>
        <v>0</v>
      </c>
      <c r="J57" s="110" t="n">
        <f aca="false">I57</f>
        <v>0</v>
      </c>
      <c r="K57" s="110" t="n">
        <f aca="false">J57</f>
        <v>0</v>
      </c>
      <c r="L57" s="110" t="n">
        <f aca="false">K57</f>
        <v>0</v>
      </c>
      <c r="M57" s="110" t="n">
        <f aca="false">График!C35</f>
        <v>0</v>
      </c>
      <c r="N57" s="199" t="n">
        <f aca="false">График!C35</f>
        <v>0</v>
      </c>
      <c r="O57" s="199" t="n">
        <f aca="false">График!C52</f>
        <v>0</v>
      </c>
      <c r="P57" s="199" t="n">
        <f aca="false">График!C69</f>
        <v>0</v>
      </c>
      <c r="Q57" s="199"/>
      <c r="R57" s="196"/>
    </row>
    <row r="58" customFormat="false" ht="11.25" hidden="false" customHeight="false" outlineLevel="0" collapsed="false">
      <c r="A58" s="110" t="s">
        <v>263</v>
      </c>
      <c r="B58" s="110" t="n">
        <v>0</v>
      </c>
      <c r="C58" s="110" t="n">
        <v>0</v>
      </c>
      <c r="D58" s="110" t="n">
        <v>0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0" t="n">
        <v>0</v>
      </c>
      <c r="M58" s="110" t="n">
        <v>0</v>
      </c>
      <c r="N58" s="199" t="n">
        <v>0</v>
      </c>
      <c r="O58" s="199"/>
      <c r="P58" s="199"/>
      <c r="Q58" s="199"/>
      <c r="R58" s="196"/>
    </row>
    <row r="59" customFormat="false" ht="11.25" hidden="false" customHeight="false" outlineLevel="0" collapsed="false">
      <c r="A59" s="110" t="s">
        <v>264</v>
      </c>
      <c r="B59" s="110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99" t="n">
        <v>0</v>
      </c>
      <c r="O59" s="199"/>
      <c r="P59" s="199" t="n">
        <v>0</v>
      </c>
      <c r="Q59" s="199"/>
      <c r="R59" s="196"/>
    </row>
    <row r="60" customFormat="false" ht="11.25" hidden="false" customHeight="false" outlineLevel="0" collapsed="false">
      <c r="A60" s="110" t="s">
        <v>254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99"/>
      <c r="O60" s="199" t="n">
        <v>0</v>
      </c>
      <c r="P60" s="199" t="n">
        <v>0</v>
      </c>
      <c r="Q60" s="199"/>
      <c r="R60" s="196"/>
    </row>
    <row r="61" customFormat="false" ht="11.25" hidden="false" customHeight="false" outlineLevel="0" collapsed="false">
      <c r="A61" s="127" t="s">
        <v>265</v>
      </c>
      <c r="B61" s="127" t="n">
        <f aca="false">SUM(B57:B60)</f>
        <v>0</v>
      </c>
      <c r="C61" s="127" t="n">
        <f aca="false">SUM(C57:C60)</f>
        <v>0</v>
      </c>
      <c r="D61" s="127" t="n">
        <f aca="false">SUM(D57:D60)</f>
        <v>0</v>
      </c>
      <c r="E61" s="127" t="n">
        <f aca="false">SUM(E57:E60)</f>
        <v>0</v>
      </c>
      <c r="F61" s="127" t="n">
        <f aca="false">SUM(F57:F60)</f>
        <v>0</v>
      </c>
      <c r="G61" s="127" t="n">
        <f aca="false">SUM(G57:G60)</f>
        <v>0</v>
      </c>
      <c r="H61" s="127" t="n">
        <f aca="false">SUM(H57:H60)</f>
        <v>0</v>
      </c>
      <c r="I61" s="127" t="n">
        <f aca="false">SUM(I57:I60)</f>
        <v>0</v>
      </c>
      <c r="J61" s="127" t="n">
        <f aca="false">SUM(J57:J60)</f>
        <v>0</v>
      </c>
      <c r="K61" s="127" t="n">
        <f aca="false">SUM(K57:K60)</f>
        <v>0</v>
      </c>
      <c r="L61" s="127" t="n">
        <f aca="false">SUM(L57:L60)</f>
        <v>0</v>
      </c>
      <c r="M61" s="127" t="n">
        <f aca="false">SUM(M57:M60)</f>
        <v>0</v>
      </c>
      <c r="N61" s="200" t="n">
        <f aca="false">SUM(N57:N60)</f>
        <v>0</v>
      </c>
      <c r="O61" s="200" t="n">
        <f aca="false">SUM(O57:O60)</f>
        <v>0</v>
      </c>
      <c r="P61" s="200" t="n">
        <f aca="false">SUM(P57:P60)</f>
        <v>0</v>
      </c>
      <c r="Q61" s="200"/>
      <c r="R61" s="196"/>
    </row>
    <row r="62" customFormat="false" ht="11.25" hidden="false" customHeight="false" outlineLevel="0" collapsed="false">
      <c r="A62" s="204" t="s">
        <v>266</v>
      </c>
      <c r="B62" s="204" t="n">
        <f aca="false">B54-B61</f>
        <v>0</v>
      </c>
      <c r="C62" s="204" t="n">
        <f aca="false">C54-C61</f>
        <v>0</v>
      </c>
      <c r="D62" s="204" t="n">
        <f aca="false">D54-D61</f>
        <v>0</v>
      </c>
      <c r="E62" s="204" t="n">
        <f aca="false">E54-E61</f>
        <v>0</v>
      </c>
      <c r="F62" s="204" t="n">
        <f aca="false">F54-F61</f>
        <v>0</v>
      </c>
      <c r="G62" s="204" t="n">
        <f aca="false">G54-G61</f>
        <v>0</v>
      </c>
      <c r="H62" s="204" t="n">
        <f aca="false">H54-H61</f>
        <v>0</v>
      </c>
      <c r="I62" s="204" t="n">
        <f aca="false">I54-I61</f>
        <v>0</v>
      </c>
      <c r="J62" s="204" t="n">
        <f aca="false">J54-J61</f>
        <v>0</v>
      </c>
      <c r="K62" s="204" t="n">
        <f aca="false">K54-K61</f>
        <v>0</v>
      </c>
      <c r="L62" s="204" t="n">
        <f aca="false">L54-L61</f>
        <v>0</v>
      </c>
      <c r="M62" s="204" t="n">
        <f aca="false">M54-M61</f>
        <v>0</v>
      </c>
      <c r="N62" s="205" t="n">
        <f aca="false">N54-N61</f>
        <v>0</v>
      </c>
      <c r="O62" s="205" t="n">
        <f aca="false">O54-O61</f>
        <v>0</v>
      </c>
      <c r="P62" s="205" t="n">
        <f aca="false">P54-P61</f>
        <v>0</v>
      </c>
      <c r="Q62" s="205"/>
      <c r="R62" s="205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96"/>
      <c r="O63" s="196"/>
      <c r="P63" s="196"/>
      <c r="Q63" s="196"/>
      <c r="R63" s="196"/>
    </row>
    <row r="64" customFormat="false" ht="11.25" hidden="false" customHeight="false" outlineLevel="0" collapsed="false">
      <c r="A64" s="127" t="s">
        <v>267</v>
      </c>
      <c r="B64" s="127" t="e">
        <f aca="false">B7+B30+B47+B62</f>
        <v>#REF!</v>
      </c>
      <c r="C64" s="127" t="e">
        <f aca="false">C7+C30+C47+C62</f>
        <v>#REF!</v>
      </c>
      <c r="D64" s="127" t="e">
        <f aca="false">D7+D30+D47+D62</f>
        <v>#REF!</v>
      </c>
      <c r="E64" s="127" t="e">
        <f aca="false">E7+E30+E47+E62</f>
        <v>#REF!</v>
      </c>
      <c r="F64" s="127" t="e">
        <f aca="false">F7+F30+F47+F62</f>
        <v>#REF!</v>
      </c>
      <c r="G64" s="127" t="e">
        <f aca="false">G7+G30+G47+G62</f>
        <v>#REF!</v>
      </c>
      <c r="H64" s="127" t="e">
        <f aca="false">H7+H30+H47+H62</f>
        <v>#REF!</v>
      </c>
      <c r="I64" s="127" t="e">
        <f aca="false">I7+I30+I47+I62</f>
        <v>#REF!</v>
      </c>
      <c r="J64" s="127" t="e">
        <f aca="false">J7+J30+J47+J62</f>
        <v>#REF!</v>
      </c>
      <c r="K64" s="127" t="e">
        <f aca="false">K7+K30+K47+K62</f>
        <v>#REF!</v>
      </c>
      <c r="L64" s="127" t="e">
        <f aca="false">L7+L30+L47+L62</f>
        <v>#REF!</v>
      </c>
      <c r="M64" s="127" t="e">
        <f aca="false">M7+M30+M47+M62</f>
        <v>#REF!</v>
      </c>
      <c r="N64" s="200" t="n">
        <f aca="false">N7+N30+N47+N62</f>
        <v>0</v>
      </c>
      <c r="O64" s="200" t="n">
        <f aca="false">O7+O30+O47+O62</f>
        <v>0</v>
      </c>
      <c r="P64" s="200" t="e">
        <f aca="false">P7+P30+P47+P62</f>
        <v>#REF!</v>
      </c>
      <c r="Q64" s="200" t="e">
        <f aca="false">Q7+Q30+Q47+Q62</f>
        <v>#VALUE!</v>
      </c>
      <c r="R64" s="196"/>
    </row>
    <row r="65" customFormat="false" ht="12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206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>
      <c r="T70" s="152" t="s">
        <v>104</v>
      </c>
      <c r="U70" s="152" t="s">
        <v>97</v>
      </c>
      <c r="V70" s="152" t="s">
        <v>98</v>
      </c>
      <c r="W70" s="152" t="s">
        <v>99</v>
      </c>
      <c r="X70" s="152" t="s">
        <v>100</v>
      </c>
      <c r="Y70" s="152" t="s">
        <v>101</v>
      </c>
      <c r="Z70" s="152" t="s">
        <v>102</v>
      </c>
    </row>
    <row r="71" customFormat="false" ht="11.25" hidden="true" customHeight="false" outlineLevel="0" collapsed="false">
      <c r="T71" s="152" t="n">
        <f aca="false">N64</f>
        <v>0</v>
      </c>
      <c r="U71" s="152" t="n">
        <f aca="false">O64</f>
        <v>0</v>
      </c>
      <c r="V71" s="152" t="e">
        <f aca="false">P64</f>
        <v>#REF!</v>
      </c>
      <c r="W71" s="152" t="e">
        <f aca="false">#REF!</f>
        <v>#REF!</v>
      </c>
      <c r="X71" s="152" t="e">
        <f aca="false">#REF!</f>
        <v>#REF!</v>
      </c>
      <c r="Y71" s="152" t="e">
        <f aca="false">#REF!</f>
        <v>#REF!</v>
      </c>
      <c r="Z71" s="152" t="e">
        <f aca="false">#REF!</f>
        <v>#REF!</v>
      </c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</sheetData>
  <mergeCells count="3">
    <mergeCell ref="R1:S1"/>
    <mergeCell ref="A2:P2"/>
    <mergeCell ref="R5:R6"/>
  </mergeCells>
  <printOptions headings="false" gridLines="false" gridLinesSet="true" horizontalCentered="false" verticalCentered="false"/>
  <pageMargins left="0.75" right="0.490277777777778" top="0.2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M1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1.25" zeroHeight="false" outlineLevelRow="0" outlineLevelCol="1"/>
  <cols>
    <col collapsed="false" customWidth="false" hidden="false" outlineLevel="0" max="3" min="1" style="152" width="9.14"/>
    <col collapsed="false" customWidth="true" hidden="false" outlineLevel="0" max="4" min="4" style="152" width="3.99"/>
    <col collapsed="false" customWidth="true" hidden="false" outlineLevel="0" max="5" min="5" style="152" width="0.99"/>
    <col collapsed="false" customWidth="true" hidden="false" outlineLevel="0" max="6" min="6" style="152" width="0.41"/>
    <col collapsed="false" customWidth="false" hidden="false" outlineLevel="0" max="7" min="7" style="152" width="9.14"/>
    <col collapsed="false" customWidth="false" hidden="true" outlineLevel="1" max="19" min="8" style="152" width="9.14"/>
    <col collapsed="false" customWidth="true" hidden="false" outlineLevel="0" max="20" min="20" style="152" width="17.7"/>
    <col collapsed="false" customWidth="true" hidden="false" outlineLevel="0" max="21" min="21" style="152" width="14.14"/>
    <col collapsed="false" customWidth="true" hidden="false" outlineLevel="0" max="22" min="22" style="152" width="16.84"/>
    <col collapsed="false" customWidth="true" hidden="false" outlineLevel="0" max="23" min="23" style="152" width="14.28"/>
    <col collapsed="false" customWidth="true" hidden="false" outlineLevel="0" max="24" min="24" style="152" width="14.85"/>
    <col collapsed="false" customWidth="false" hidden="false" outlineLevel="0" max="257" min="25" style="152" width="9.14"/>
  </cols>
  <sheetData>
    <row r="1" s="157" customFormat="true" ht="23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</row>
    <row r="2" customFormat="false" ht="15.75" hidden="false" customHeight="true" outlineLevel="0" collapsed="false">
      <c r="A2" s="207" t="s">
        <v>2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</row>
    <row r="3" customFormat="false" ht="15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</row>
    <row r="4" customFormat="false" ht="1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Z4" s="209" t="s">
        <v>206</v>
      </c>
    </row>
    <row r="5" customFormat="false" ht="18.75" hidden="false" customHeight="true" outlineLevel="0" collapsed="false">
      <c r="A5" s="210" t="s">
        <v>269</v>
      </c>
      <c r="B5" s="210"/>
      <c r="C5" s="210"/>
      <c r="D5" s="210"/>
      <c r="E5" s="210"/>
      <c r="F5" s="210"/>
      <c r="G5" s="211" t="s">
        <v>270</v>
      </c>
      <c r="H5" s="211" t="s">
        <v>271</v>
      </c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2" t="s">
        <v>75</v>
      </c>
      <c r="U5" s="212"/>
      <c r="V5" s="212"/>
      <c r="W5" s="212"/>
      <c r="X5" s="212"/>
      <c r="Y5" s="212"/>
      <c r="Z5" s="212"/>
    </row>
    <row r="6" customFormat="false" ht="17.25" hidden="false" customHeight="true" outlineLevel="0" collapsed="false">
      <c r="A6" s="210"/>
      <c r="B6" s="210"/>
      <c r="C6" s="210"/>
      <c r="D6" s="210"/>
      <c r="E6" s="210"/>
      <c r="F6" s="210"/>
      <c r="G6" s="213"/>
      <c r="H6" s="213" t="s">
        <v>209</v>
      </c>
      <c r="I6" s="213" t="s">
        <v>210</v>
      </c>
      <c r="J6" s="213" t="s">
        <v>211</v>
      </c>
      <c r="K6" s="213" t="s">
        <v>212</v>
      </c>
      <c r="L6" s="213" t="s">
        <v>213</v>
      </c>
      <c r="M6" s="213" t="s">
        <v>214</v>
      </c>
      <c r="N6" s="213" t="s">
        <v>215</v>
      </c>
      <c r="O6" s="213" t="s">
        <v>216</v>
      </c>
      <c r="P6" s="213" t="s">
        <v>217</v>
      </c>
      <c r="Q6" s="213" t="s">
        <v>218</v>
      </c>
      <c r="R6" s="213" t="s">
        <v>219</v>
      </c>
      <c r="S6" s="213" t="s">
        <v>220</v>
      </c>
      <c r="T6" s="117" t="s">
        <v>156</v>
      </c>
      <c r="U6" s="117" t="s">
        <v>122</v>
      </c>
      <c r="V6" s="117" t="s">
        <v>47</v>
      </c>
      <c r="W6" s="117"/>
      <c r="X6" s="117"/>
      <c r="Y6" s="117"/>
      <c r="Z6" s="117"/>
    </row>
    <row r="7" customFormat="false" ht="11.25" hidden="false" customHeight="true" outlineLevel="0" collapsed="false">
      <c r="A7" s="214" t="s">
        <v>272</v>
      </c>
      <c r="B7" s="214"/>
      <c r="C7" s="214"/>
      <c r="D7" s="214"/>
      <c r="E7" s="214"/>
      <c r="F7" s="214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169"/>
      <c r="U7" s="169"/>
      <c r="V7" s="169"/>
      <c r="W7" s="169"/>
      <c r="X7" s="169"/>
      <c r="Y7" s="169"/>
      <c r="Z7" s="169"/>
    </row>
    <row r="8" customFormat="false" ht="11.25" hidden="false" customHeight="true" outlineLevel="0" collapsed="false">
      <c r="A8" s="216" t="s">
        <v>273</v>
      </c>
      <c r="B8" s="216"/>
      <c r="C8" s="216"/>
      <c r="D8" s="216"/>
      <c r="E8" s="216"/>
      <c r="F8" s="216"/>
      <c r="G8" s="217" t="n">
        <v>1110</v>
      </c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5"/>
      <c r="U8" s="215"/>
      <c r="V8" s="215"/>
      <c r="W8" s="215"/>
      <c r="X8" s="215"/>
      <c r="Y8" s="215"/>
      <c r="Z8" s="215"/>
    </row>
    <row r="9" customFormat="false" ht="11.25" hidden="false" customHeight="true" outlineLevel="0" collapsed="false">
      <c r="A9" s="216" t="s">
        <v>274</v>
      </c>
      <c r="B9" s="216"/>
      <c r="C9" s="216"/>
      <c r="D9" s="216"/>
      <c r="E9" s="216"/>
      <c r="F9" s="216"/>
      <c r="G9" s="217" t="n">
        <v>1120</v>
      </c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5"/>
      <c r="U9" s="215"/>
      <c r="V9" s="215"/>
      <c r="W9" s="215"/>
      <c r="X9" s="215"/>
      <c r="Y9" s="215"/>
      <c r="Z9" s="215"/>
    </row>
    <row r="10" customFormat="false" ht="11.25" hidden="false" customHeight="true" outlineLevel="0" collapsed="false">
      <c r="A10" s="216" t="s">
        <v>275</v>
      </c>
      <c r="B10" s="216"/>
      <c r="C10" s="216"/>
      <c r="D10" s="216"/>
      <c r="E10" s="216"/>
      <c r="F10" s="216"/>
      <c r="G10" s="217" t="n">
        <v>1130</v>
      </c>
      <c r="H10" s="215" t="n">
        <f aca="false">'Прогноз ДДС '!B45</f>
        <v>0</v>
      </c>
      <c r="I10" s="215" t="n">
        <f aca="false">H10</f>
        <v>0</v>
      </c>
      <c r="J10" s="215" t="n">
        <f aca="false">I10</f>
        <v>0</v>
      </c>
      <c r="K10" s="215" t="n">
        <f aca="false">J10</f>
        <v>0</v>
      </c>
      <c r="L10" s="215" t="n">
        <f aca="false">K10</f>
        <v>0</v>
      </c>
      <c r="M10" s="215" t="n">
        <f aca="false">L10</f>
        <v>0</v>
      </c>
      <c r="N10" s="215" t="n">
        <f aca="false">M10</f>
        <v>0</v>
      </c>
      <c r="O10" s="215" t="n">
        <f aca="false">N10</f>
        <v>0</v>
      </c>
      <c r="P10" s="215" t="n">
        <f aca="false">O10</f>
        <v>0</v>
      </c>
      <c r="Q10" s="215" t="n">
        <f aca="false">P10</f>
        <v>0</v>
      </c>
      <c r="R10" s="215" t="n">
        <f aca="false">Q10</f>
        <v>0</v>
      </c>
      <c r="S10" s="215" t="n">
        <f aca="false">R10</f>
        <v>0</v>
      </c>
      <c r="T10" s="215" t="n">
        <f aca="false">'Прогноз ДДС '!N45</f>
        <v>50232800</v>
      </c>
      <c r="U10" s="215" t="n">
        <f aca="false">T10-'Прогноз ОПИУ '!C30</f>
        <v>50232800</v>
      </c>
      <c r="V10" s="215" t="n">
        <f aca="false">U10-'Прогноз ОПИУ '!D30</f>
        <v>50232800</v>
      </c>
      <c r="W10" s="215"/>
      <c r="X10" s="215"/>
      <c r="Y10" s="215"/>
      <c r="Z10" s="215"/>
    </row>
    <row r="11" customFormat="false" ht="11.25" hidden="false" customHeight="true" outlineLevel="0" collapsed="false">
      <c r="A11" s="216" t="s">
        <v>276</v>
      </c>
      <c r="B11" s="216"/>
      <c r="C11" s="216"/>
      <c r="D11" s="216"/>
      <c r="E11" s="216"/>
      <c r="F11" s="216"/>
      <c r="G11" s="217" t="n">
        <v>1140</v>
      </c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</row>
    <row r="12" customFormat="false" ht="11.25" hidden="false" customHeight="true" outlineLevel="0" collapsed="false">
      <c r="A12" s="216" t="s">
        <v>277</v>
      </c>
      <c r="B12" s="216"/>
      <c r="C12" s="216"/>
      <c r="D12" s="216"/>
      <c r="E12" s="216"/>
      <c r="F12" s="216"/>
      <c r="G12" s="217" t="n">
        <v>1150</v>
      </c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</row>
    <row r="13" customFormat="false" ht="11.25" hidden="false" customHeight="true" outlineLevel="0" collapsed="false">
      <c r="A13" s="216" t="s">
        <v>278</v>
      </c>
      <c r="B13" s="216"/>
      <c r="C13" s="216"/>
      <c r="D13" s="216"/>
      <c r="E13" s="216"/>
      <c r="F13" s="216"/>
      <c r="G13" s="217" t="n">
        <v>1160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</row>
    <row r="14" customFormat="false" ht="11.25" hidden="false" customHeight="true" outlineLevel="0" collapsed="false">
      <c r="A14" s="216" t="s">
        <v>279</v>
      </c>
      <c r="B14" s="216"/>
      <c r="C14" s="216"/>
      <c r="D14" s="216"/>
      <c r="E14" s="216"/>
      <c r="F14" s="216"/>
      <c r="G14" s="217" t="n">
        <v>117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f aca="false">U14</f>
        <v>0</v>
      </c>
      <c r="W14" s="215"/>
      <c r="X14" s="215"/>
      <c r="Y14" s="215"/>
      <c r="Z14" s="215"/>
    </row>
    <row r="15" customFormat="false" ht="11.25" hidden="false" customHeight="true" outlineLevel="0" collapsed="false">
      <c r="A15" s="218" t="s">
        <v>280</v>
      </c>
      <c r="B15" s="218"/>
      <c r="C15" s="218"/>
      <c r="D15" s="218"/>
      <c r="E15" s="218"/>
      <c r="F15" s="218"/>
      <c r="G15" s="219" t="n">
        <v>1100</v>
      </c>
      <c r="H15" s="220" t="n">
        <f aca="false">SUM(H8:H14)</f>
        <v>0</v>
      </c>
      <c r="I15" s="220" t="n">
        <f aca="false">SUM(I8:I14)</f>
        <v>0</v>
      </c>
      <c r="J15" s="220" t="n">
        <f aca="false">SUM(J8:J14)</f>
        <v>0</v>
      </c>
      <c r="K15" s="220" t="n">
        <f aca="false">SUM(K8:K14)</f>
        <v>0</v>
      </c>
      <c r="L15" s="220" t="n">
        <f aca="false">SUM(L8:L14)</f>
        <v>0</v>
      </c>
      <c r="M15" s="220" t="n">
        <f aca="false">SUM(M8:M14)</f>
        <v>0</v>
      </c>
      <c r="N15" s="220" t="n">
        <f aca="false">SUM(N8:N14)</f>
        <v>0</v>
      </c>
      <c r="O15" s="220" t="n">
        <f aca="false">SUM(O8:O14)</f>
        <v>0</v>
      </c>
      <c r="P15" s="220" t="n">
        <f aca="false">SUM(P8:P14)</f>
        <v>0</v>
      </c>
      <c r="Q15" s="220" t="n">
        <f aca="false">SUM(Q8:Q14)</f>
        <v>0</v>
      </c>
      <c r="R15" s="220" t="n">
        <f aca="false">SUM(R8:R14)</f>
        <v>0</v>
      </c>
      <c r="S15" s="220" t="n">
        <f aca="false">SUM(S8:S14)</f>
        <v>0</v>
      </c>
      <c r="T15" s="221" t="n">
        <f aca="false">SUM(T8:T14)</f>
        <v>50232800</v>
      </c>
      <c r="U15" s="221" t="n">
        <f aca="false">SUM(U8:U14)</f>
        <v>50232800</v>
      </c>
      <c r="V15" s="221" t="n">
        <f aca="false">SUM(V8:V14)</f>
        <v>50232800</v>
      </c>
      <c r="W15" s="221"/>
      <c r="X15" s="221"/>
      <c r="Y15" s="221"/>
      <c r="Z15" s="220"/>
    </row>
    <row r="16" customFormat="false" ht="11.25" hidden="false" customHeight="false" outlineLevel="0" collapsed="false">
      <c r="A16" s="222"/>
      <c r="B16" s="222"/>
      <c r="C16" s="222"/>
      <c r="D16" s="222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15"/>
      <c r="U16" s="215"/>
      <c r="V16" s="215"/>
      <c r="W16" s="215"/>
      <c r="X16" s="215"/>
      <c r="Y16" s="215"/>
      <c r="Z16" s="224"/>
    </row>
    <row r="17" customFormat="false" ht="11.25" hidden="false" customHeight="true" outlineLevel="0" collapsed="false">
      <c r="A17" s="222" t="s">
        <v>281</v>
      </c>
      <c r="B17" s="222"/>
      <c r="C17" s="222"/>
      <c r="D17" s="222"/>
      <c r="E17" s="222"/>
      <c r="F17" s="222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5"/>
      <c r="U17" s="215"/>
      <c r="V17" s="215"/>
      <c r="W17" s="215"/>
      <c r="X17" s="215"/>
      <c r="Y17" s="215"/>
      <c r="Z17" s="215"/>
    </row>
    <row r="18" customFormat="false" ht="11.25" hidden="false" customHeight="true" outlineLevel="0" collapsed="false">
      <c r="A18" s="225" t="s">
        <v>282</v>
      </c>
      <c r="B18" s="225"/>
      <c r="C18" s="225"/>
      <c r="D18" s="225"/>
      <c r="E18" s="225"/>
      <c r="F18" s="225"/>
      <c r="G18" s="217" t="n">
        <v>121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/>
      <c r="X18" s="215"/>
      <c r="Y18" s="215"/>
      <c r="Z18" s="215"/>
    </row>
    <row r="19" customFormat="false" ht="24" hidden="false" customHeight="true" outlineLevel="0" collapsed="false">
      <c r="A19" s="225" t="s">
        <v>283</v>
      </c>
      <c r="B19" s="225"/>
      <c r="C19" s="225"/>
      <c r="D19" s="225"/>
      <c r="E19" s="225"/>
      <c r="F19" s="225"/>
      <c r="G19" s="217" t="n">
        <v>122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15" t="n">
        <v>0</v>
      </c>
      <c r="S19" s="215" t="n">
        <v>0</v>
      </c>
      <c r="T19" s="215" t="n">
        <v>0</v>
      </c>
      <c r="U19" s="215" t="n">
        <f aca="false">T19</f>
        <v>0</v>
      </c>
      <c r="V19" s="215" t="n">
        <f aca="false">U19</f>
        <v>0</v>
      </c>
      <c r="W19" s="215"/>
      <c r="X19" s="215"/>
      <c r="Y19" s="215"/>
      <c r="Z19" s="215"/>
    </row>
    <row r="20" customFormat="false" ht="11.25" hidden="false" customHeight="true" outlineLevel="0" collapsed="false">
      <c r="A20" s="225" t="s">
        <v>284</v>
      </c>
      <c r="B20" s="225"/>
      <c r="C20" s="225"/>
      <c r="D20" s="225"/>
      <c r="E20" s="225"/>
      <c r="F20" s="225"/>
      <c r="G20" s="217" t="n">
        <v>1230</v>
      </c>
      <c r="H20" s="215" t="e">
        <f aca="false">'Прогноз ДДС '!B25</f>
        <v>#REF!</v>
      </c>
      <c r="I20" s="215" t="e">
        <f aca="false">'Прогноз ДДС '!C25+H20</f>
        <v>#REF!</v>
      </c>
      <c r="J20" s="215" t="e">
        <f aca="false">'Прогноз ДДС '!D25+I20</f>
        <v>#REF!</v>
      </c>
      <c r="K20" s="215" t="e">
        <f aca="false">'Прогноз ДДС '!E25+J20</f>
        <v>#REF!</v>
      </c>
      <c r="L20" s="215" t="e">
        <f aca="false">'Прогноз ДДС '!F25+K20</f>
        <v>#REF!</v>
      </c>
      <c r="M20" s="215" t="e">
        <f aca="false">'Прогноз ДДС '!G25+L20</f>
        <v>#REF!</v>
      </c>
      <c r="N20" s="215" t="e">
        <f aca="false">'Прогноз ДДС '!H25+M20</f>
        <v>#REF!</v>
      </c>
      <c r="O20" s="215" t="e">
        <f aca="false">'Прогноз ДДС '!I25+N20</f>
        <v>#REF!</v>
      </c>
      <c r="P20" s="215" t="e">
        <f aca="false">'Прогноз ДДС '!J25+O20</f>
        <v>#REF!</v>
      </c>
      <c r="Q20" s="215" t="e">
        <f aca="false">'Прогноз ДДС '!K25+P20</f>
        <v>#REF!</v>
      </c>
      <c r="R20" s="215" t="e">
        <f aca="false">'Прогноз ДДС '!L25+Q20</f>
        <v>#REF!</v>
      </c>
      <c r="S20" s="215" t="e">
        <f aca="false">'Прогноз ДДС '!M25+R20</f>
        <v>#REF!</v>
      </c>
      <c r="T20" s="215"/>
      <c r="U20" s="215"/>
      <c r="V20" s="215"/>
      <c r="W20" s="215"/>
      <c r="X20" s="215"/>
      <c r="Y20" s="215"/>
      <c r="Z20" s="215"/>
    </row>
    <row r="21" customFormat="false" ht="11.25" hidden="false" customHeight="true" outlineLevel="0" collapsed="false">
      <c r="A21" s="225" t="s">
        <v>277</v>
      </c>
      <c r="B21" s="225"/>
      <c r="C21" s="225"/>
      <c r="D21" s="225"/>
      <c r="E21" s="225"/>
      <c r="F21" s="225"/>
      <c r="G21" s="217" t="n">
        <v>1240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</row>
    <row r="22" customFormat="false" ht="11.25" hidden="false" customHeight="true" outlineLevel="0" collapsed="false">
      <c r="A22" s="225" t="s">
        <v>285</v>
      </c>
      <c r="B22" s="225"/>
      <c r="C22" s="225"/>
      <c r="D22" s="225"/>
      <c r="E22" s="225"/>
      <c r="F22" s="225"/>
      <c r="G22" s="217" t="n">
        <v>1250</v>
      </c>
      <c r="H22" s="215" t="e">
        <f aca="false">'Прогноз ДДС '!B64</f>
        <v>#REF!</v>
      </c>
      <c r="I22" s="215" t="e">
        <f aca="false">'Прогноз ДДС '!C64</f>
        <v>#REF!</v>
      </c>
      <c r="J22" s="215" t="e">
        <f aca="false">'Прогноз ДДС '!D64</f>
        <v>#REF!</v>
      </c>
      <c r="K22" s="215" t="e">
        <f aca="false">'Прогноз ДДС '!E64</f>
        <v>#REF!</v>
      </c>
      <c r="L22" s="215" t="e">
        <f aca="false">'Прогноз ДДС '!F64</f>
        <v>#REF!</v>
      </c>
      <c r="M22" s="215" t="e">
        <f aca="false">'Прогноз ДДС '!G64</f>
        <v>#REF!</v>
      </c>
      <c r="N22" s="215" t="e">
        <f aca="false">'Прогноз ДДС '!H64</f>
        <v>#REF!</v>
      </c>
      <c r="O22" s="215" t="e">
        <f aca="false">'Прогноз ДДС '!I64</f>
        <v>#REF!</v>
      </c>
      <c r="P22" s="215" t="e">
        <f aca="false">'Прогноз ДДС '!J64</f>
        <v>#REF!</v>
      </c>
      <c r="Q22" s="215" t="e">
        <f aca="false">'Прогноз ДДС '!K64</f>
        <v>#REF!</v>
      </c>
      <c r="R22" s="215" t="e">
        <f aca="false">'Прогноз ДДС '!L64</f>
        <v>#REF!</v>
      </c>
      <c r="S22" s="215" t="e">
        <f aca="false">'Прогноз ДДС '!M64</f>
        <v>#REF!</v>
      </c>
      <c r="T22" s="215" t="n">
        <f aca="false">'Прогноз ДДС '!N64+'Прогноз ДДС '!O64</f>
        <v>0</v>
      </c>
      <c r="U22" s="215" t="e">
        <f aca="false">'Прогноз ДДС '!P64</f>
        <v>#REF!</v>
      </c>
      <c r="V22" s="215" t="n">
        <v>159182170</v>
      </c>
      <c r="W22" s="215"/>
      <c r="X22" s="215"/>
      <c r="Y22" s="215"/>
      <c r="Z22" s="215"/>
    </row>
    <row r="23" customFormat="false" ht="11.25" hidden="false" customHeight="true" outlineLevel="0" collapsed="false">
      <c r="A23" s="225" t="s">
        <v>286</v>
      </c>
      <c r="B23" s="225"/>
      <c r="C23" s="225"/>
      <c r="D23" s="225"/>
      <c r="E23" s="225"/>
      <c r="F23" s="225"/>
      <c r="G23" s="217" t="n">
        <v>126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f aca="false">T23</f>
        <v>0</v>
      </c>
      <c r="V23" s="215" t="n">
        <f aca="false">U23+'Прогноз ДДС '!P60</f>
        <v>0</v>
      </c>
      <c r="W23" s="215"/>
      <c r="X23" s="215"/>
      <c r="Y23" s="215"/>
      <c r="Z23" s="215"/>
    </row>
    <row r="24" customFormat="false" ht="11.25" hidden="false" customHeight="true" outlineLevel="0" collapsed="false">
      <c r="A24" s="218" t="s">
        <v>287</v>
      </c>
      <c r="B24" s="218"/>
      <c r="C24" s="218"/>
      <c r="D24" s="218"/>
      <c r="E24" s="218"/>
      <c r="F24" s="218"/>
      <c r="G24" s="219" t="n">
        <v>1200</v>
      </c>
      <c r="H24" s="220" t="e">
        <f aca="false">SUM(H18:H23)</f>
        <v>#REF!</v>
      </c>
      <c r="I24" s="220" t="e">
        <f aca="false">SUM(I18:I23)</f>
        <v>#REF!</v>
      </c>
      <c r="J24" s="220" t="e">
        <f aca="false">SUM(J18:J23)</f>
        <v>#REF!</v>
      </c>
      <c r="K24" s="220" t="e">
        <f aca="false">SUM(K18:K23)</f>
        <v>#REF!</v>
      </c>
      <c r="L24" s="220" t="e">
        <f aca="false">SUM(L18:L23)</f>
        <v>#REF!</v>
      </c>
      <c r="M24" s="220" t="e">
        <f aca="false">SUM(M18:M23)</f>
        <v>#REF!</v>
      </c>
      <c r="N24" s="220" t="e">
        <f aca="false">SUM(N18:N23)</f>
        <v>#REF!</v>
      </c>
      <c r="O24" s="220" t="e">
        <f aca="false">SUM(O18:O23)</f>
        <v>#REF!</v>
      </c>
      <c r="P24" s="220" t="e">
        <f aca="false">SUM(P18:P23)</f>
        <v>#REF!</v>
      </c>
      <c r="Q24" s="220" t="e">
        <f aca="false">SUM(Q18:Q23)</f>
        <v>#REF!</v>
      </c>
      <c r="R24" s="220" t="e">
        <f aca="false">SUM(R18:R23)</f>
        <v>#REF!</v>
      </c>
      <c r="S24" s="220" t="e">
        <f aca="false">SUM(S18:S23)</f>
        <v>#REF!</v>
      </c>
      <c r="T24" s="221" t="n">
        <f aca="false">SUM(T18:T23)</f>
        <v>0</v>
      </c>
      <c r="U24" s="221" t="e">
        <f aca="false">SUM(U18:U23)</f>
        <v>#REF!</v>
      </c>
      <c r="V24" s="221" t="n">
        <f aca="false">SUM(V18:V23)</f>
        <v>159182170</v>
      </c>
      <c r="W24" s="221"/>
      <c r="X24" s="221"/>
      <c r="Y24" s="221"/>
      <c r="Z24" s="220"/>
    </row>
    <row r="25" customFormat="false" ht="11.25" hidden="false" customHeight="true" outlineLevel="0" collapsed="false">
      <c r="A25" s="226" t="s">
        <v>288</v>
      </c>
      <c r="B25" s="226"/>
      <c r="C25" s="226"/>
      <c r="D25" s="226"/>
      <c r="E25" s="226"/>
      <c r="F25" s="226"/>
      <c r="G25" s="227" t="n">
        <v>1600</v>
      </c>
      <c r="H25" s="228" t="e">
        <f aca="false">H15+H24</f>
        <v>#REF!</v>
      </c>
      <c r="I25" s="228" t="e">
        <f aca="false">I15+I24</f>
        <v>#REF!</v>
      </c>
      <c r="J25" s="228" t="e">
        <f aca="false">J15+J24</f>
        <v>#REF!</v>
      </c>
      <c r="K25" s="228" t="e">
        <f aca="false">K15+K24</f>
        <v>#REF!</v>
      </c>
      <c r="L25" s="228" t="e">
        <f aca="false">L15+L24</f>
        <v>#REF!</v>
      </c>
      <c r="M25" s="228" t="e">
        <f aca="false">M15+M24</f>
        <v>#REF!</v>
      </c>
      <c r="N25" s="228" t="e">
        <f aca="false">N15+N24</f>
        <v>#REF!</v>
      </c>
      <c r="O25" s="228" t="e">
        <f aca="false">O15+O24</f>
        <v>#REF!</v>
      </c>
      <c r="P25" s="228" t="e">
        <f aca="false">P15+P24</f>
        <v>#REF!</v>
      </c>
      <c r="Q25" s="228" t="e">
        <f aca="false">Q15+Q24</f>
        <v>#REF!</v>
      </c>
      <c r="R25" s="228" t="e">
        <f aca="false">R15+R24</f>
        <v>#REF!</v>
      </c>
      <c r="S25" s="228" t="e">
        <f aca="false">S15+S24</f>
        <v>#REF!</v>
      </c>
      <c r="T25" s="229" t="n">
        <f aca="false">T15+T24</f>
        <v>50232800</v>
      </c>
      <c r="U25" s="229" t="e">
        <f aca="false">U15+U24</f>
        <v>#REF!</v>
      </c>
      <c r="V25" s="229" t="n">
        <f aca="false">V15+V24</f>
        <v>209414970</v>
      </c>
      <c r="W25" s="229"/>
      <c r="X25" s="229"/>
      <c r="Y25" s="228"/>
      <c r="Z25" s="228"/>
    </row>
    <row r="26" customFormat="false" ht="11.25" hidden="false" customHeight="false" outlineLevel="0" collapsed="false">
      <c r="A26" s="222"/>
      <c r="B26" s="222"/>
      <c r="C26" s="222"/>
      <c r="D26" s="222"/>
      <c r="E26" s="222"/>
      <c r="F26" s="222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4"/>
      <c r="U26" s="224"/>
      <c r="V26" s="224"/>
      <c r="W26" s="224"/>
      <c r="X26" s="224"/>
      <c r="Y26" s="224"/>
      <c r="Z26" s="224"/>
    </row>
    <row r="27" customFormat="false" ht="11.25" hidden="false" customHeight="true" outlineLevel="0" collapsed="false">
      <c r="A27" s="222" t="s">
        <v>289</v>
      </c>
      <c r="B27" s="222"/>
      <c r="C27" s="222"/>
      <c r="D27" s="222"/>
      <c r="E27" s="222"/>
      <c r="F27" s="222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5"/>
      <c r="U27" s="215"/>
      <c r="V27" s="215"/>
      <c r="W27" s="215"/>
      <c r="X27" s="215"/>
      <c r="Y27" s="215"/>
      <c r="Z27" s="215"/>
    </row>
    <row r="28" customFormat="false" ht="11.25" hidden="false" customHeight="true" outlineLevel="0" collapsed="false">
      <c r="A28" s="222" t="s">
        <v>290</v>
      </c>
      <c r="B28" s="222"/>
      <c r="C28" s="222"/>
      <c r="D28" s="222"/>
      <c r="E28" s="222"/>
      <c r="F28" s="222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5"/>
      <c r="U28" s="215"/>
      <c r="V28" s="215"/>
      <c r="W28" s="215"/>
      <c r="X28" s="215"/>
      <c r="Y28" s="215"/>
      <c r="Z28" s="215"/>
    </row>
    <row r="29" customFormat="false" ht="11.25" hidden="false" customHeight="true" outlineLevel="0" collapsed="false">
      <c r="A29" s="225" t="s">
        <v>291</v>
      </c>
      <c r="B29" s="225"/>
      <c r="C29" s="225"/>
      <c r="D29" s="225"/>
      <c r="E29" s="225"/>
      <c r="F29" s="225"/>
      <c r="G29" s="217" t="n">
        <v>1310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 t="n">
        <f aca="false">T32+'Прогноз ДДС '!O53</f>
        <v>0</v>
      </c>
      <c r="V29" s="215" t="n">
        <f aca="false">U29</f>
        <v>0</v>
      </c>
      <c r="W29" s="215"/>
      <c r="X29" s="215"/>
      <c r="Y29" s="215"/>
      <c r="Z29" s="215"/>
    </row>
    <row r="30" customFormat="false" ht="11.25" hidden="false" customHeight="true" outlineLevel="0" collapsed="false">
      <c r="A30" s="225" t="s">
        <v>292</v>
      </c>
      <c r="B30" s="225"/>
      <c r="C30" s="225"/>
      <c r="D30" s="225"/>
      <c r="E30" s="225"/>
      <c r="F30" s="225"/>
      <c r="G30" s="217" t="n">
        <v>1320</v>
      </c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</row>
    <row r="31" customFormat="false" ht="11.25" hidden="false" customHeight="true" outlineLevel="0" collapsed="false">
      <c r="A31" s="225" t="s">
        <v>293</v>
      </c>
      <c r="B31" s="225"/>
      <c r="C31" s="225"/>
      <c r="D31" s="225"/>
      <c r="E31" s="225"/>
      <c r="F31" s="225"/>
      <c r="G31" s="217" t="n">
        <v>1340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</row>
    <row r="32" customFormat="false" ht="11.25" hidden="false" customHeight="true" outlineLevel="0" collapsed="false">
      <c r="A32" s="225" t="s">
        <v>294</v>
      </c>
      <c r="B32" s="225"/>
      <c r="C32" s="225"/>
      <c r="D32" s="225"/>
      <c r="E32" s="225"/>
      <c r="F32" s="225"/>
      <c r="G32" s="217" t="n">
        <v>1350</v>
      </c>
      <c r="H32" s="215" t="n">
        <f aca="false">'Прогноз ДДС '!B53+'Прогноз ДДС '!B7</f>
        <v>0</v>
      </c>
      <c r="I32" s="215" t="n">
        <f aca="false">H32</f>
        <v>0</v>
      </c>
      <c r="J32" s="215" t="n">
        <f aca="false">I32</f>
        <v>0</v>
      </c>
      <c r="K32" s="215" t="n">
        <f aca="false">J32</f>
        <v>0</v>
      </c>
      <c r="L32" s="215" t="n">
        <f aca="false">K32</f>
        <v>0</v>
      </c>
      <c r="M32" s="215" t="n">
        <f aca="false">L32</f>
        <v>0</v>
      </c>
      <c r="N32" s="215" t="n">
        <f aca="false">M32</f>
        <v>0</v>
      </c>
      <c r="O32" s="215" t="n">
        <f aca="false">N32</f>
        <v>0</v>
      </c>
      <c r="P32" s="215" t="n">
        <f aca="false">O32</f>
        <v>0</v>
      </c>
      <c r="Q32" s="215" t="n">
        <f aca="false">P32</f>
        <v>0</v>
      </c>
      <c r="R32" s="215" t="n">
        <f aca="false">Q32</f>
        <v>0</v>
      </c>
      <c r="S32" s="215" t="n">
        <f aca="false">R32</f>
        <v>0</v>
      </c>
      <c r="T32" s="215" t="n">
        <v>0</v>
      </c>
      <c r="U32" s="215"/>
      <c r="V32" s="215" t="n">
        <f aca="false">'Прогноз ДДС '!P53</f>
        <v>0</v>
      </c>
      <c r="W32" s="215"/>
      <c r="X32" s="215"/>
      <c r="Y32" s="215"/>
      <c r="Z32" s="215"/>
    </row>
    <row r="33" customFormat="false" ht="11.25" hidden="false" customHeight="true" outlineLevel="0" collapsed="false">
      <c r="A33" s="225" t="s">
        <v>295</v>
      </c>
      <c r="B33" s="225"/>
      <c r="C33" s="225"/>
      <c r="D33" s="225"/>
      <c r="E33" s="225"/>
      <c r="F33" s="225"/>
      <c r="G33" s="217" t="n">
        <v>1360</v>
      </c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</row>
    <row r="34" customFormat="false" ht="11.25" hidden="false" customHeight="true" outlineLevel="0" collapsed="false">
      <c r="A34" s="225" t="s">
        <v>296</v>
      </c>
      <c r="B34" s="225"/>
      <c r="C34" s="225"/>
      <c r="D34" s="225"/>
      <c r="E34" s="225"/>
      <c r="F34" s="225"/>
      <c r="G34" s="217" t="n">
        <v>1370</v>
      </c>
      <c r="H34" s="215" t="e">
        <f aca="false">#REF!</f>
        <v>#REF!</v>
      </c>
      <c r="I34" s="215" t="e">
        <f aca="false">H34+#REF!</f>
        <v>#REF!</v>
      </c>
      <c r="J34" s="215" t="e">
        <f aca="false">I34+#REF!</f>
        <v>#REF!</v>
      </c>
      <c r="K34" s="215" t="e">
        <f aca="false">J34+#REF!</f>
        <v>#REF!</v>
      </c>
      <c r="L34" s="215" t="e">
        <f aca="false">K34+#REF!</f>
        <v>#REF!</v>
      </c>
      <c r="M34" s="215" t="e">
        <f aca="false">L34+#REF!</f>
        <v>#REF!</v>
      </c>
      <c r="N34" s="215" t="e">
        <f aca="false">M34+#REF!</f>
        <v>#REF!</v>
      </c>
      <c r="O34" s="215" t="e">
        <f aca="false">N34+#REF!</f>
        <v>#REF!</v>
      </c>
      <c r="P34" s="215" t="e">
        <f aca="false">O34+#REF!</f>
        <v>#REF!</v>
      </c>
      <c r="Q34" s="215" t="e">
        <f aca="false">P34+#REF!</f>
        <v>#REF!</v>
      </c>
      <c r="R34" s="215" t="e">
        <f aca="false">Q34+#REF!</f>
        <v>#REF!</v>
      </c>
      <c r="S34" s="215" t="e">
        <f aca="false">R34+#REF!</f>
        <v>#REF!</v>
      </c>
      <c r="T34" s="215" t="n">
        <f aca="false">'Прогноз ОПИУ '!B43+'Прогноз ОПИУ '!C43</f>
        <v>0</v>
      </c>
      <c r="U34" s="215" t="e">
        <f aca="false">T34+'Прогноз ОПИУ '!C43+#REF!</f>
        <v>#REF!</v>
      </c>
      <c r="V34" s="215" t="e">
        <f aca="false">U34+'Прогноз ОПИУ '!D43+#REF!</f>
        <v>#REF!</v>
      </c>
      <c r="W34" s="215"/>
      <c r="X34" s="215"/>
      <c r="Y34" s="215"/>
      <c r="Z34" s="215"/>
    </row>
    <row r="35" customFormat="false" ht="11.25" hidden="false" customHeight="true" outlineLevel="0" collapsed="false">
      <c r="A35" s="218" t="s">
        <v>297</v>
      </c>
      <c r="B35" s="218"/>
      <c r="C35" s="218"/>
      <c r="D35" s="218"/>
      <c r="E35" s="218"/>
      <c r="F35" s="218"/>
      <c r="G35" s="219" t="n">
        <v>1300</v>
      </c>
      <c r="H35" s="220" t="e">
        <f aca="false">SUM(H29:H34)</f>
        <v>#REF!</v>
      </c>
      <c r="I35" s="220" t="e">
        <f aca="false">SUM(I29:I34)</f>
        <v>#REF!</v>
      </c>
      <c r="J35" s="220" t="e">
        <f aca="false">SUM(J29:J34)</f>
        <v>#REF!</v>
      </c>
      <c r="K35" s="220" t="e">
        <f aca="false">SUM(K29:K34)</f>
        <v>#REF!</v>
      </c>
      <c r="L35" s="220" t="e">
        <f aca="false">SUM(L29:L34)</f>
        <v>#REF!</v>
      </c>
      <c r="M35" s="220" t="e">
        <f aca="false">SUM(M29:M34)</f>
        <v>#REF!</v>
      </c>
      <c r="N35" s="220" t="e">
        <f aca="false">SUM(N29:N34)</f>
        <v>#REF!</v>
      </c>
      <c r="O35" s="220" t="e">
        <f aca="false">SUM(O29:O34)</f>
        <v>#REF!</v>
      </c>
      <c r="P35" s="220" t="e">
        <f aca="false">SUM(P29:P34)</f>
        <v>#REF!</v>
      </c>
      <c r="Q35" s="220" t="e">
        <f aca="false">SUM(Q29:Q34)</f>
        <v>#REF!</v>
      </c>
      <c r="R35" s="220" t="e">
        <f aca="false">SUM(R29:R34)</f>
        <v>#REF!</v>
      </c>
      <c r="S35" s="220" t="e">
        <f aca="false">SUM(S29:S34)</f>
        <v>#REF!</v>
      </c>
      <c r="T35" s="221" t="n">
        <f aca="false">SUM(T29:T34)</f>
        <v>0</v>
      </c>
      <c r="U35" s="221" t="e">
        <f aca="false">SUM(U29:U34)</f>
        <v>#REF!</v>
      </c>
      <c r="V35" s="221" t="e">
        <f aca="false">SUM(V29:V34)</f>
        <v>#REF!</v>
      </c>
      <c r="W35" s="221"/>
      <c r="X35" s="221"/>
      <c r="Y35" s="221"/>
      <c r="Z35" s="221"/>
    </row>
    <row r="36" customFormat="false" ht="11.25" hidden="false" customHeight="false" outlineLevel="0" collapsed="false">
      <c r="A36" s="222"/>
      <c r="B36" s="222"/>
      <c r="C36" s="222"/>
      <c r="D36" s="222"/>
      <c r="E36" s="222"/>
      <c r="F36" s="222"/>
      <c r="G36" s="223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15"/>
      <c r="U36" s="215"/>
      <c r="V36" s="215"/>
      <c r="W36" s="215"/>
      <c r="X36" s="215"/>
      <c r="Y36" s="215"/>
      <c r="Z36" s="215"/>
    </row>
    <row r="37" customFormat="false" ht="11.25" hidden="false" customHeight="true" outlineLevel="0" collapsed="false">
      <c r="A37" s="222" t="s">
        <v>298</v>
      </c>
      <c r="B37" s="222"/>
      <c r="C37" s="222"/>
      <c r="D37" s="222"/>
      <c r="E37" s="222"/>
      <c r="F37" s="222"/>
      <c r="G37" s="223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15"/>
      <c r="U37" s="215"/>
      <c r="V37" s="215"/>
      <c r="W37" s="215"/>
      <c r="X37" s="215"/>
      <c r="Y37" s="215"/>
      <c r="Z37" s="215"/>
    </row>
    <row r="38" customFormat="false" ht="11.25" hidden="false" customHeight="true" outlineLevel="0" collapsed="false">
      <c r="A38" s="225" t="s">
        <v>299</v>
      </c>
      <c r="B38" s="225"/>
      <c r="C38" s="225"/>
      <c r="D38" s="225"/>
      <c r="E38" s="225"/>
      <c r="F38" s="225"/>
      <c r="G38" s="217" t="n">
        <v>1410</v>
      </c>
      <c r="H38" s="215" t="n">
        <f aca="false">График!E19</f>
        <v>0</v>
      </c>
      <c r="I38" s="215" t="n">
        <f aca="false">График!E20</f>
        <v>0</v>
      </c>
      <c r="J38" s="215" t="n">
        <f aca="false">График!E21</f>
        <v>0</v>
      </c>
      <c r="K38" s="215" t="n">
        <f aca="false">График!E23</f>
        <v>0</v>
      </c>
      <c r="L38" s="215" t="n">
        <f aca="false">График!E24</f>
        <v>0</v>
      </c>
      <c r="M38" s="215" t="n">
        <f aca="false">График!E25</f>
        <v>0</v>
      </c>
      <c r="N38" s="215" t="n">
        <f aca="false">График!E27</f>
        <v>0</v>
      </c>
      <c r="O38" s="215" t="n">
        <f aca="false">График!E28</f>
        <v>0</v>
      </c>
      <c r="P38" s="215" t="n">
        <f aca="false">График!E29</f>
        <v>0</v>
      </c>
      <c r="Q38" s="215" t="n">
        <f aca="false">График!E31</f>
        <v>0</v>
      </c>
      <c r="R38" s="215" t="n">
        <f aca="false">График!E32</f>
        <v>0</v>
      </c>
      <c r="S38" s="215" t="n">
        <f aca="false">График!E33</f>
        <v>0</v>
      </c>
      <c r="T38" s="215" t="n">
        <f aca="false">График!E34</f>
        <v>0</v>
      </c>
      <c r="U38" s="215" t="n">
        <f aca="false">График!E51</f>
        <v>0</v>
      </c>
      <c r="V38" s="215" t="n">
        <f aca="false">График!E68</f>
        <v>0</v>
      </c>
      <c r="W38" s="215"/>
      <c r="X38" s="215"/>
      <c r="Y38" s="215"/>
      <c r="Z38" s="215"/>
    </row>
    <row r="39" customFormat="false" ht="11.25" hidden="false" customHeight="true" outlineLevel="0" collapsed="false">
      <c r="A39" s="225" t="s">
        <v>300</v>
      </c>
      <c r="B39" s="225"/>
      <c r="C39" s="225"/>
      <c r="D39" s="225"/>
      <c r="E39" s="225"/>
      <c r="F39" s="225"/>
      <c r="G39" s="217" t="n">
        <v>1420</v>
      </c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</row>
    <row r="40" customFormat="false" ht="11.25" hidden="false" customHeight="true" outlineLevel="0" collapsed="false">
      <c r="A40" s="225" t="s">
        <v>301</v>
      </c>
      <c r="B40" s="225"/>
      <c r="C40" s="225"/>
      <c r="D40" s="225"/>
      <c r="E40" s="225"/>
      <c r="F40" s="225"/>
      <c r="G40" s="217" t="n">
        <v>1430</v>
      </c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 t="n">
        <f aca="false">T10</f>
        <v>50232800</v>
      </c>
      <c r="U40" s="215" t="n">
        <f aca="false">U10</f>
        <v>50232800</v>
      </c>
      <c r="V40" s="215" t="n">
        <f aca="false">V10</f>
        <v>50232800</v>
      </c>
      <c r="W40" s="215"/>
      <c r="X40" s="215"/>
      <c r="Y40" s="215"/>
      <c r="Z40" s="215"/>
    </row>
    <row r="41" customFormat="false" ht="11.25" hidden="false" customHeight="true" outlineLevel="0" collapsed="false">
      <c r="A41" s="225" t="s">
        <v>302</v>
      </c>
      <c r="B41" s="225"/>
      <c r="C41" s="225"/>
      <c r="D41" s="225"/>
      <c r="E41" s="225"/>
      <c r="F41" s="225"/>
      <c r="G41" s="217" t="n">
        <v>1450</v>
      </c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</row>
    <row r="42" customFormat="false" ht="11.25" hidden="false" customHeight="true" outlineLevel="0" collapsed="false">
      <c r="A42" s="230" t="s">
        <v>303</v>
      </c>
      <c r="B42" s="230"/>
      <c r="C42" s="230"/>
      <c r="D42" s="230"/>
      <c r="E42" s="230"/>
      <c r="F42" s="230"/>
      <c r="G42" s="219" t="n">
        <v>1400</v>
      </c>
      <c r="H42" s="220" t="n">
        <f aca="false">SUM(H38:H41)</f>
        <v>0</v>
      </c>
      <c r="I42" s="220" t="n">
        <f aca="false">SUM(I38:I41)</f>
        <v>0</v>
      </c>
      <c r="J42" s="220" t="n">
        <f aca="false">SUM(J38:J41)</f>
        <v>0</v>
      </c>
      <c r="K42" s="220" t="n">
        <f aca="false">SUM(K38:K41)</f>
        <v>0</v>
      </c>
      <c r="L42" s="220" t="n">
        <f aca="false">SUM(L38:L41)</f>
        <v>0</v>
      </c>
      <c r="M42" s="220" t="n">
        <f aca="false">SUM(M38:M41)</f>
        <v>0</v>
      </c>
      <c r="N42" s="220" t="n">
        <f aca="false">SUM(N38:N41)</f>
        <v>0</v>
      </c>
      <c r="O42" s="220" t="n">
        <f aca="false">SUM(O38:O41)</f>
        <v>0</v>
      </c>
      <c r="P42" s="220" t="n">
        <f aca="false">SUM(P38:P41)</f>
        <v>0</v>
      </c>
      <c r="Q42" s="220" t="n">
        <f aca="false">SUM(Q38:Q41)</f>
        <v>0</v>
      </c>
      <c r="R42" s="220" t="n">
        <f aca="false">SUM(R38:R41)</f>
        <v>0</v>
      </c>
      <c r="S42" s="220" t="n">
        <f aca="false">SUM(S38:S41)</f>
        <v>0</v>
      </c>
      <c r="T42" s="221" t="n">
        <f aca="false">SUM(T38:T41)</f>
        <v>50232800</v>
      </c>
      <c r="U42" s="221" t="n">
        <f aca="false">SUM(U38:U41)</f>
        <v>50232800</v>
      </c>
      <c r="V42" s="221" t="n">
        <f aca="false">SUM(V38:V41)</f>
        <v>50232800</v>
      </c>
      <c r="W42" s="221"/>
      <c r="X42" s="221"/>
      <c r="Y42" s="221"/>
      <c r="Z42" s="221"/>
    </row>
    <row r="43" customFormat="false" ht="11.25" hidden="false" customHeight="false" outlineLevel="0" collapsed="false">
      <c r="A43" s="231"/>
      <c r="B43" s="231"/>
      <c r="C43" s="231"/>
      <c r="D43" s="231"/>
      <c r="E43" s="231"/>
      <c r="F43" s="231"/>
      <c r="G43" s="223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15"/>
      <c r="U43" s="215"/>
      <c r="V43" s="215"/>
      <c r="W43" s="215"/>
      <c r="X43" s="215"/>
      <c r="Y43" s="215"/>
      <c r="Z43" s="215"/>
    </row>
    <row r="44" customFormat="false" ht="11.25" hidden="false" customHeight="true" outlineLevel="0" collapsed="false">
      <c r="A44" s="231" t="s">
        <v>304</v>
      </c>
      <c r="B44" s="231"/>
      <c r="C44" s="231"/>
      <c r="D44" s="231"/>
      <c r="E44" s="231"/>
      <c r="F44" s="231"/>
      <c r="G44" s="217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</row>
    <row r="45" customFormat="false" ht="11.25" hidden="false" customHeight="true" outlineLevel="0" collapsed="false">
      <c r="A45" s="232" t="s">
        <v>299</v>
      </c>
      <c r="B45" s="232"/>
      <c r="C45" s="232"/>
      <c r="D45" s="232"/>
      <c r="E45" s="232"/>
      <c r="F45" s="232"/>
      <c r="G45" s="217" t="n">
        <v>151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/>
      <c r="X45" s="215"/>
      <c r="Y45" s="215"/>
      <c r="Z45" s="215"/>
    </row>
    <row r="46" customFormat="false" ht="11.25" hidden="false" customHeight="true" outlineLevel="0" collapsed="false">
      <c r="A46" s="232" t="s">
        <v>305</v>
      </c>
      <c r="B46" s="232"/>
      <c r="C46" s="232"/>
      <c r="D46" s="232"/>
      <c r="E46" s="232"/>
      <c r="F46" s="232"/>
      <c r="G46" s="217" t="n">
        <v>152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/>
      <c r="U46" s="215"/>
      <c r="V46" s="215"/>
      <c r="W46" s="215"/>
      <c r="X46" s="215"/>
      <c r="Y46" s="215"/>
      <c r="Z46" s="215"/>
    </row>
    <row r="47" customFormat="false" ht="11.25" hidden="false" customHeight="true" outlineLevel="0" collapsed="false">
      <c r="A47" s="232" t="s">
        <v>306</v>
      </c>
      <c r="B47" s="232"/>
      <c r="C47" s="232"/>
      <c r="D47" s="232"/>
      <c r="E47" s="232"/>
      <c r="F47" s="232"/>
      <c r="G47" s="217" t="n">
        <v>1530</v>
      </c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</row>
    <row r="48" customFormat="false" ht="11.25" hidden="false" customHeight="true" outlineLevel="0" collapsed="false">
      <c r="A48" s="232" t="s">
        <v>307</v>
      </c>
      <c r="B48" s="232"/>
      <c r="C48" s="232"/>
      <c r="D48" s="232"/>
      <c r="E48" s="232"/>
      <c r="F48" s="232"/>
      <c r="G48" s="217" t="n">
        <v>1540</v>
      </c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</row>
    <row r="49" customFormat="false" ht="11.25" hidden="false" customHeight="true" outlineLevel="0" collapsed="false">
      <c r="A49" s="232" t="s">
        <v>302</v>
      </c>
      <c r="B49" s="232"/>
      <c r="C49" s="232"/>
      <c r="D49" s="232"/>
      <c r="E49" s="232"/>
      <c r="F49" s="232"/>
      <c r="G49" s="217" t="n">
        <v>155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0</v>
      </c>
      <c r="M49" s="215" t="n">
        <v>0</v>
      </c>
      <c r="N49" s="215" t="n">
        <v>0</v>
      </c>
      <c r="O49" s="215" t="n">
        <v>0</v>
      </c>
      <c r="P49" s="215" t="n">
        <v>0</v>
      </c>
      <c r="Q49" s="215" t="n">
        <v>0</v>
      </c>
      <c r="R49" s="215" t="n">
        <v>0</v>
      </c>
      <c r="S49" s="215" t="n">
        <v>0</v>
      </c>
      <c r="T49" s="215" t="n">
        <v>1573084</v>
      </c>
      <c r="U49" s="215" t="n">
        <v>19076406</v>
      </c>
      <c r="V49" s="215" t="n">
        <v>125345821</v>
      </c>
      <c r="W49" s="215"/>
      <c r="X49" s="215"/>
      <c r="Y49" s="215"/>
      <c r="Z49" s="215"/>
    </row>
    <row r="50" customFormat="false" ht="11.25" hidden="false" customHeight="true" outlineLevel="0" collapsed="false">
      <c r="A50" s="230" t="s">
        <v>308</v>
      </c>
      <c r="B50" s="230"/>
      <c r="C50" s="230"/>
      <c r="D50" s="230"/>
      <c r="E50" s="230"/>
      <c r="F50" s="230"/>
      <c r="G50" s="219" t="n">
        <v>1500</v>
      </c>
      <c r="H50" s="220" t="n">
        <f aca="false">SUM(H45:H49)</f>
        <v>0</v>
      </c>
      <c r="I50" s="220" t="n">
        <f aca="false">SUM(I45:I49)</f>
        <v>0</v>
      </c>
      <c r="J50" s="220" t="n">
        <f aca="false">SUM(J45:J49)</f>
        <v>0</v>
      </c>
      <c r="K50" s="220" t="n">
        <f aca="false">SUM(K45:K49)</f>
        <v>0</v>
      </c>
      <c r="L50" s="220" t="n">
        <f aca="false">SUM(L45:L49)</f>
        <v>0</v>
      </c>
      <c r="M50" s="220" t="n">
        <f aca="false">SUM(M45:M49)</f>
        <v>0</v>
      </c>
      <c r="N50" s="220" t="n">
        <f aca="false">SUM(N45:N49)</f>
        <v>0</v>
      </c>
      <c r="O50" s="220" t="n">
        <f aca="false">SUM(O45:O49)</f>
        <v>0</v>
      </c>
      <c r="P50" s="220" t="n">
        <f aca="false">SUM(P45:P49)</f>
        <v>0</v>
      </c>
      <c r="Q50" s="220" t="n">
        <f aca="false">SUM(Q45:Q49)</f>
        <v>0</v>
      </c>
      <c r="R50" s="220" t="n">
        <f aca="false">SUM(R45:R49)</f>
        <v>0</v>
      </c>
      <c r="S50" s="220" t="n">
        <f aca="false">SUM(S45:S49)</f>
        <v>0</v>
      </c>
      <c r="T50" s="220" t="n">
        <f aca="false">SUM(T45:T49)</f>
        <v>1573084</v>
      </c>
      <c r="U50" s="220" t="n">
        <f aca="false">SUM(U45:U49)</f>
        <v>19076406</v>
      </c>
      <c r="V50" s="220" t="n">
        <f aca="false">SUM(V45:V49)</f>
        <v>125345821</v>
      </c>
      <c r="W50" s="220"/>
      <c r="X50" s="220"/>
      <c r="Y50" s="220"/>
      <c r="Z50" s="220"/>
    </row>
    <row r="51" customFormat="false" ht="11.25" hidden="false" customHeight="true" outlineLevel="0" collapsed="false">
      <c r="A51" s="233" t="s">
        <v>309</v>
      </c>
      <c r="B51" s="233"/>
      <c r="C51" s="233"/>
      <c r="D51" s="233"/>
      <c r="E51" s="233"/>
      <c r="F51" s="233"/>
      <c r="G51" s="227" t="n">
        <v>1700</v>
      </c>
      <c r="H51" s="228" t="e">
        <f aca="false">H35+H42+H50</f>
        <v>#REF!</v>
      </c>
      <c r="I51" s="228" t="e">
        <f aca="false">I35+I42+I50</f>
        <v>#REF!</v>
      </c>
      <c r="J51" s="228" t="e">
        <f aca="false">J35+J42+J50</f>
        <v>#REF!</v>
      </c>
      <c r="K51" s="228" t="e">
        <f aca="false">K35+K42+K50</f>
        <v>#REF!</v>
      </c>
      <c r="L51" s="228" t="e">
        <f aca="false">L35+L42+L50</f>
        <v>#REF!</v>
      </c>
      <c r="M51" s="228" t="e">
        <f aca="false">M35+M42+M50</f>
        <v>#REF!</v>
      </c>
      <c r="N51" s="228" t="e">
        <f aca="false">N35+N42+N50</f>
        <v>#REF!</v>
      </c>
      <c r="O51" s="228" t="e">
        <f aca="false">O35+O42+O50</f>
        <v>#REF!</v>
      </c>
      <c r="P51" s="228" t="e">
        <f aca="false">P35+P42+P50</f>
        <v>#REF!</v>
      </c>
      <c r="Q51" s="228" t="e">
        <f aca="false">Q35+Q42+Q50</f>
        <v>#REF!</v>
      </c>
      <c r="R51" s="228" t="e">
        <f aca="false">R35+R42+R50</f>
        <v>#REF!</v>
      </c>
      <c r="S51" s="228" t="e">
        <f aca="false">S35+S42+S50</f>
        <v>#REF!</v>
      </c>
      <c r="T51" s="229" t="n">
        <f aca="false">T35+T42+T50</f>
        <v>51805884</v>
      </c>
      <c r="U51" s="229" t="e">
        <f aca="false">U35+U42+U50</f>
        <v>#REF!</v>
      </c>
      <c r="V51" s="229" t="e">
        <f aca="false">V35+V42+V50</f>
        <v>#REF!</v>
      </c>
      <c r="W51" s="229"/>
      <c r="X51" s="229"/>
      <c r="Y51" s="228"/>
      <c r="Z51" s="228"/>
    </row>
    <row r="52" customFormat="false" ht="12.75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</row>
    <row r="53" customFormat="false" ht="12.75" hidden="false" customHeight="true" outlineLevel="0" collapsed="false">
      <c r="H53" s="152" t="e">
        <f aca="false">H51-H25</f>
        <v>#REF!</v>
      </c>
      <c r="I53" s="152" t="e">
        <f aca="false">I51-I25</f>
        <v>#REF!</v>
      </c>
      <c r="J53" s="152" t="e">
        <f aca="false">J51-J25</f>
        <v>#REF!</v>
      </c>
      <c r="K53" s="152" t="e">
        <f aca="false">K51-K25</f>
        <v>#REF!</v>
      </c>
      <c r="L53" s="152" t="e">
        <f aca="false">L51-L25</f>
        <v>#REF!</v>
      </c>
      <c r="M53" s="152" t="e">
        <f aca="false">M51-M25</f>
        <v>#REF!</v>
      </c>
      <c r="N53" s="152" t="e">
        <f aca="false">N51-N25</f>
        <v>#REF!</v>
      </c>
      <c r="O53" s="152" t="e">
        <f aca="false">O51-O25</f>
        <v>#REF!</v>
      </c>
      <c r="P53" s="152" t="e">
        <f aca="false">P51-P25</f>
        <v>#REF!</v>
      </c>
      <c r="Q53" s="152" t="e">
        <f aca="false">Q51-Q25</f>
        <v>#REF!</v>
      </c>
      <c r="R53" s="152" t="e">
        <f aca="false">R51-R25</f>
        <v>#REF!</v>
      </c>
      <c r="S53" s="152" t="e">
        <f aca="false">S51-S25</f>
        <v>#REF!</v>
      </c>
      <c r="T53" s="152" t="n">
        <f aca="false">T51-T25</f>
        <v>1573084</v>
      </c>
      <c r="V53" s="235"/>
      <c r="W53" s="235"/>
      <c r="X53" s="235" t="n">
        <f aca="false">X51-X25</f>
        <v>0</v>
      </c>
      <c r="Y53" s="235" t="n">
        <f aca="false">Y51-Y25</f>
        <v>0</v>
      </c>
      <c r="Z53" s="235" t="n">
        <f aca="false">Z51-Z25</f>
        <v>0</v>
      </c>
    </row>
    <row r="54" customFormat="false" ht="12.75" hidden="false" customHeight="true" outlineLevel="0" collapsed="false">
      <c r="U54" s="152" t="e">
        <f aca="false">U25-U51</f>
        <v>#REF!</v>
      </c>
      <c r="V54" s="152" t="e">
        <f aca="false">V25-V51</f>
        <v>#REF!</v>
      </c>
    </row>
    <row r="55" customFormat="false" ht="12.75" hidden="false" customHeight="true" outlineLevel="0" collapsed="false">
      <c r="X55" s="152" t="n">
        <f aca="false">X53-W53</f>
        <v>0</v>
      </c>
      <c r="Y55" s="152" t="n">
        <f aca="false">Y53-X53</f>
        <v>0</v>
      </c>
      <c r="Z55" s="152" t="n">
        <f aca="false">Z53-Y53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7.2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5.75" hidden="false" customHeight="true" outlineLevel="0" collapsed="false"/>
    <row r="96" customFormat="false" ht="20.2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4.25" hidden="false" customHeight="true" outlineLevel="0" collapsed="false"/>
    <row r="103" customFormat="false" ht="12.75" hidden="false" customHeight="true" outlineLevel="0" collapsed="false"/>
    <row r="104" customFormat="false" ht="18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9.5" hidden="false" customHeight="true" outlineLevel="0" collapsed="false"/>
  </sheetData>
  <mergeCells count="46">
    <mergeCell ref="A2:V2"/>
    <mergeCell ref="A3:G3"/>
    <mergeCell ref="A5:F6"/>
    <mergeCell ref="H5:S5"/>
    <mergeCell ref="T5:Z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7:F37"/>
    <mergeCell ref="A38:F38"/>
    <mergeCell ref="A39:F39"/>
    <mergeCell ref="A40:F40"/>
    <mergeCell ref="A41:F41"/>
    <mergeCell ref="A42:F42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3" right="0.2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52:10Z</dcterms:created>
  <dc:creator>1</dc:creator>
  <dc:description/>
  <dc:language>en-US</dc:language>
  <cp:lastModifiedBy>Бахтияр</cp:lastModifiedBy>
  <dcterms:modified xsi:type="dcterms:W3CDTF">2025-03-06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d09b9a3e046be9e3c93c8a0ba5c02</vt:lpwstr>
  </property>
</Properties>
</file>